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F1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515">
  <si>
    <r>
      <rPr>
        <b val="true"/>
        <sz val="11"/>
        <rFont val="Arial"/>
        <family val="0"/>
        <charset val="204"/>
      </rPr>
      <t xml:space="preserve">         ПРАЙС-ЛИСТ   НА ЗАПАСНЫЕ   ЧАСТИ                                                                                          К   БУРИЛЬНО-КРАНОВЫМ   МАШИНАМ  ПРЕДЛАГАЕМЫЙ                                                            ООО "Бурмаш сервис"          </t>
    </r>
    <r>
      <rPr>
        <b val="true"/>
        <sz val="11"/>
        <rFont val="Arial"/>
        <family val="2"/>
        <charset val="204"/>
      </rPr>
      <t xml:space="preserve">(095) 552-45-54,778-46-50,                                                                                  8-(903)124-61-53/54/52, 8(902)693-60-57    </t>
    </r>
    <r>
      <rPr>
        <b val="true"/>
        <sz val="11"/>
        <rFont val="Arial"/>
        <family val="0"/>
        <charset val="204"/>
      </rPr>
      <t xml:space="preserve">                                                                                                            </t>
    </r>
  </si>
  <si>
    <t xml:space="preserve">№ п/п</t>
  </si>
  <si>
    <t xml:space="preserve">НОМЕР ДЕТАЛИ</t>
  </si>
  <si>
    <t xml:space="preserve">НАИМЕНОВАНИЕ ДЕТАЛИ</t>
  </si>
  <si>
    <t xml:space="preserve">ЦЕНА</t>
  </si>
  <si>
    <t xml:space="preserve">цена с НДС</t>
  </si>
  <si>
    <t xml:space="preserve">66-02.01.001А</t>
  </si>
  <si>
    <t xml:space="preserve">КОРПУС КОМ</t>
  </si>
  <si>
    <t xml:space="preserve">66-02.01.010Б</t>
  </si>
  <si>
    <t xml:space="preserve">ОСЬ ПАРАЗИТНОЙ  ШЕСТЕРНИ</t>
  </si>
  <si>
    <t xml:space="preserve">65-02.01.012</t>
  </si>
  <si>
    <t xml:space="preserve">ШТОК ВИЛКИ ВКЛЮЧЕНИЯ</t>
  </si>
  <si>
    <t xml:space="preserve">66-02.01.015</t>
  </si>
  <si>
    <t xml:space="preserve">КОЛПАЧ0К</t>
  </si>
  <si>
    <t xml:space="preserve">66-02.01.016</t>
  </si>
  <si>
    <t xml:space="preserve">ПРОКЛАДКА  КОЛПАЧКА</t>
  </si>
  <si>
    <t xml:space="preserve">66-02.01.017 БЗЧ</t>
  </si>
  <si>
    <t xml:space="preserve">ШЕСТЕРНЯ  ВЕДОМАЯ</t>
  </si>
  <si>
    <t xml:space="preserve">66-02.01.018 БЗЧ</t>
  </si>
  <si>
    <t xml:space="preserve">ВАЛ ШЛИЦЕВЫЙ</t>
  </si>
  <si>
    <t xml:space="preserve">66-02.01.020 А</t>
  </si>
  <si>
    <t xml:space="preserve">ВИЛКА ВКЛЮЧЕНИЯ</t>
  </si>
  <si>
    <t xml:space="preserve">66-02.01.021 А 34</t>
  </si>
  <si>
    <t xml:space="preserve">ШЕСТЕРНЯ  ПАРАЗИТНАЯ</t>
  </si>
  <si>
    <t xml:space="preserve">66-02.01.027</t>
  </si>
  <si>
    <t xml:space="preserve">ФЛАНЕЦ</t>
  </si>
  <si>
    <t xml:space="preserve">66-02.01.028</t>
  </si>
  <si>
    <t xml:space="preserve">66-02.01.031</t>
  </si>
  <si>
    <t xml:space="preserve">ГАЙКА СПЕЦИАЛЬНАЯ</t>
  </si>
  <si>
    <t xml:space="preserve">66-02.02.001 34</t>
  </si>
  <si>
    <t xml:space="preserve">КАРТЕР РАЗДАТ.КОРОБКИ</t>
  </si>
  <si>
    <t xml:space="preserve">66-02.02.002 34</t>
  </si>
  <si>
    <t xml:space="preserve">КРЫШКА РАЗДАТ.КОРОБКИ</t>
  </si>
  <si>
    <t xml:space="preserve">66-02.02.004 А 34</t>
  </si>
  <si>
    <t xml:space="preserve">ВАЛ ВХОДНОЙ</t>
  </si>
  <si>
    <t xml:space="preserve">66-02.02.005 Б 34</t>
  </si>
  <si>
    <t xml:space="preserve">ШЕСТЕРНЯ</t>
  </si>
  <si>
    <t xml:space="preserve">66-02.02.006 Б 34</t>
  </si>
  <si>
    <t xml:space="preserve">66-02.02.008 А 34</t>
  </si>
  <si>
    <t xml:space="preserve">ВАЛ НАСОСА</t>
  </si>
  <si>
    <t xml:space="preserve">66-02.02.009А</t>
  </si>
  <si>
    <t xml:space="preserve">ВТУЛКА НАСОСА</t>
  </si>
  <si>
    <t xml:space="preserve">66-02.02.01034</t>
  </si>
  <si>
    <t xml:space="preserve">ФЛАНЕЦ НАСОСА</t>
  </si>
  <si>
    <t xml:space="preserve">66-02.02.011 А</t>
  </si>
  <si>
    <t xml:space="preserve">КРЫШКА</t>
  </si>
  <si>
    <t xml:space="preserve">66-02.02.01 ЗА</t>
  </si>
  <si>
    <t xml:space="preserve">66-02.02.014А</t>
  </si>
  <si>
    <t xml:space="preserve">ВАЛ</t>
  </si>
  <si>
    <t xml:space="preserve">66-02.02.015БА</t>
  </si>
  <si>
    <t xml:space="preserve">66-02.02.017</t>
  </si>
  <si>
    <t xml:space="preserve">КОЛЬЦО РАСПОРНОЕ</t>
  </si>
  <si>
    <t xml:space="preserve">66-02.02.018 Б 34</t>
  </si>
  <si>
    <t xml:space="preserve">66-02.02.020А</t>
  </si>
  <si>
    <t xml:space="preserve">66-02.02.024 34</t>
  </si>
  <si>
    <t xml:space="preserve">ЧЕРВЯК</t>
  </si>
  <si>
    <t xml:space="preserve">66-02.02.031 Б 34</t>
  </si>
  <si>
    <t xml:space="preserve">66-02.02.032 А 34</t>
  </si>
  <si>
    <t xml:space="preserve">66-02.02.033 А 34</t>
  </si>
  <si>
    <t xml:space="preserve">66-02.02.034 Б 34</t>
  </si>
  <si>
    <t xml:space="preserve">66-02.02.036 В</t>
  </si>
  <si>
    <t xml:space="preserve">66-02.02.037 А 34</t>
  </si>
  <si>
    <t xml:space="preserve">66-02.02.040</t>
  </si>
  <si>
    <t xml:space="preserve">ОСЬ</t>
  </si>
  <si>
    <t xml:space="preserve">56-02.02.041 Б 34</t>
  </si>
  <si>
    <t xml:space="preserve">66-02.02.042</t>
  </si>
  <si>
    <t xml:space="preserve">66-02.02.044 Б</t>
  </si>
  <si>
    <t xml:space="preserve">БЛОК  ШЕСТЕРЕН</t>
  </si>
  <si>
    <t xml:space="preserve">66-02.02.054</t>
  </si>
  <si>
    <t xml:space="preserve">ПРОКЛАДКА</t>
  </si>
  <si>
    <t xml:space="preserve">66-02.02.059 А</t>
  </si>
  <si>
    <t xml:space="preserve">КОЛПАК ПРЕДОХРАНИТЕЛЬНЫЙ</t>
  </si>
  <si>
    <t xml:space="preserve">66-02.02.063 Б</t>
  </si>
  <si>
    <t xml:space="preserve">ВИЛКА ЛЕБЕДКИ</t>
  </si>
  <si>
    <t xml:space="preserve">66-02.02.066</t>
  </si>
  <si>
    <t xml:space="preserve">ГОЛОВКА ПЕРЕКЛЮЧЕНИЯ</t>
  </si>
  <si>
    <t xml:space="preserve">66-02.02.067А</t>
  </si>
  <si>
    <t xml:space="preserve">ШТОК ВКЛЮЧЕНИЯ</t>
  </si>
  <si>
    <t xml:space="preserve">66-02.02.070А</t>
  </si>
  <si>
    <t xml:space="preserve">66-02.02.072А</t>
  </si>
  <si>
    <t xml:space="preserve">66-02.02.085</t>
  </si>
  <si>
    <t xml:space="preserve">ФЛАНЕЦ ВЕДОМЫЙ</t>
  </si>
  <si>
    <t xml:space="preserve">66-02.02.086</t>
  </si>
  <si>
    <t xml:space="preserve">ФЛАНЕЦ ВЕДУЩИЙ</t>
  </si>
  <si>
    <t xml:space="preserve">66-02.02.100 А 34</t>
  </si>
  <si>
    <t xml:space="preserve">КОЛЕСО ЧЕРВЯЧНОЕ</t>
  </si>
  <si>
    <t xml:space="preserve">66-02.02.1000</t>
  </si>
  <si>
    <t xml:space="preserve">66-02.02.200</t>
  </si>
  <si>
    <t xml:space="preserve">КОЛПАК ПРЕДОХР. МУФТЫ</t>
  </si>
  <si>
    <t xml:space="preserve">66-02.02.300</t>
  </si>
  <si>
    <t xml:space="preserve">ВИЛКА</t>
  </si>
  <si>
    <t xml:space="preserve">66-02.02.401</t>
  </si>
  <si>
    <t xml:space="preserve">66-02.02.402 34</t>
  </si>
  <si>
    <t xml:space="preserve">КОРПУС</t>
  </si>
  <si>
    <t xml:space="preserve">66-02.02.403</t>
  </si>
  <si>
    <t xml:space="preserve">ШТОК</t>
  </si>
  <si>
    <t xml:space="preserve">66-02.02.404</t>
  </si>
  <si>
    <t xml:space="preserve">РЫЧАГ ПЕРЕКЛЮЧЕНИЯ</t>
  </si>
  <si>
    <t xml:space="preserve">66-02.02.406</t>
  </si>
  <si>
    <t xml:space="preserve">ПРУЖИНА</t>
  </si>
  <si>
    <t xml:space="preserve">66-02.02.410</t>
  </si>
  <si>
    <t xml:space="preserve">66-02.02.420А</t>
  </si>
  <si>
    <t xml:space="preserve">ВТУЛКА ПОВОРОТНАЯ</t>
  </si>
  <si>
    <t xml:space="preserve">66-02.02.500А</t>
  </si>
  <si>
    <t xml:space="preserve">ВТУЛКА</t>
  </si>
  <si>
    <t xml:space="preserve">66-02.02.701 А</t>
  </si>
  <si>
    <t xml:space="preserve">66-02.02.702</t>
  </si>
  <si>
    <t xml:space="preserve">66-02.02.703-1 СБ</t>
  </si>
  <si>
    <t xml:space="preserve">БАРАБАН ВЕДОМЫЙ</t>
  </si>
  <si>
    <t xml:space="preserve">66-02.02.705</t>
  </si>
  <si>
    <t xml:space="preserve">ДИСК ОТЖИМНОЙ</t>
  </si>
  <si>
    <t xml:space="preserve">66-02.02.710</t>
  </si>
  <si>
    <t xml:space="preserve">БАРАБАН ВЕДУЩИЙ</t>
  </si>
  <si>
    <t xml:space="preserve">66-02.02.730</t>
  </si>
  <si>
    <t xml:space="preserve">СЕПАРАТОР</t>
  </si>
  <si>
    <t xml:space="preserve">66-02.02.800А</t>
  </si>
  <si>
    <t xml:space="preserve">КОРПУС РЕДУКТОРА СЧ</t>
  </si>
  <si>
    <t xml:space="preserve">66-02.02.802</t>
  </si>
  <si>
    <t xml:space="preserve">66-02.02.902 Б</t>
  </si>
  <si>
    <t xml:space="preserve">66-02.02.064 А</t>
  </si>
  <si>
    <t xml:space="preserve">БМ-302Б.02.04.000</t>
  </si>
  <si>
    <t xml:space="preserve">ВАЛ КАРДАННЫЙ</t>
  </si>
  <si>
    <t xml:space="preserve">БМ-302Б.02.06.000</t>
  </si>
  <si>
    <t xml:space="preserve">66-03.01.005 Г</t>
  </si>
  <si>
    <t xml:space="preserve">66-03.02.301 Б</t>
  </si>
  <si>
    <t xml:space="preserve">66-03.03.002А</t>
  </si>
  <si>
    <t xml:space="preserve">КРЫШКА ЛЮКА</t>
  </si>
  <si>
    <t xml:space="preserve">66-03.03.004А</t>
  </si>
  <si>
    <t xml:space="preserve">66-03.09.001</t>
  </si>
  <si>
    <t xml:space="preserve">КОРПУС САЛЬНИКА</t>
  </si>
  <si>
    <t xml:space="preserve">66-03.09.002. 34</t>
  </si>
  <si>
    <t xml:space="preserve">ПОРШЕНЬ</t>
  </si>
  <si>
    <t xml:space="preserve">66-03.09.003 34</t>
  </si>
  <si>
    <t xml:space="preserve">КОЛЬЦО ПОРШНЕВОЕ</t>
  </si>
  <si>
    <t xml:space="preserve">66-04.04.000А 34</t>
  </si>
  <si>
    <t xml:space="preserve">ЦИЛИНДР ГИДРАВЛИЧЕСКИЙ</t>
  </si>
  <si>
    <t xml:space="preserve">66-04.04.002</t>
  </si>
  <si>
    <t xml:space="preserve">66-06.01.200 А 34</t>
  </si>
  <si>
    <t xml:space="preserve">РЕЗЕЦ БУРИЛЬНЫЙ (большой)</t>
  </si>
  <si>
    <t xml:space="preserve">66-06.01.300 А 34</t>
  </si>
  <si>
    <t xml:space="preserve">ЗАБУРНИК</t>
  </si>
  <si>
    <t xml:space="preserve">66-06.01.400 А 34</t>
  </si>
  <si>
    <t xml:space="preserve">РЕЗЕЦ БУРИЛЬНЫЙ (малый)</t>
  </si>
  <si>
    <t xml:space="preserve">66-08.08.000</t>
  </si>
  <si>
    <t xml:space="preserve">СЪЕМНИК</t>
  </si>
  <si>
    <t xml:space="preserve">БГМ-1200-0503</t>
  </si>
  <si>
    <t xml:space="preserve">ШПЛИНТ</t>
  </si>
  <si>
    <t xml:space="preserve">БКГМ-011-00-01 ЛВ</t>
  </si>
  <si>
    <t xml:space="preserve">РЕЗЕЦ БУРИЛЬНЫЙ</t>
  </si>
  <si>
    <t xml:space="preserve">БКГМ-011-00-02 ЛВ 34</t>
  </si>
  <si>
    <t xml:space="preserve">БКГМ-011-00-03 Б 34</t>
  </si>
  <si>
    <t xml:space="preserve">ЗАБУРНИК </t>
  </si>
  <si>
    <t xml:space="preserve">БКГМ-020-00-02 34</t>
  </si>
  <si>
    <t xml:space="preserve">ГАЙКА САЛЬНИКА</t>
  </si>
  <si>
    <t xml:space="preserve">БКГМ-020-00-10</t>
  </si>
  <si>
    <t xml:space="preserve">ВТУЛКА ГАЙКИ</t>
  </si>
  <si>
    <t xml:space="preserve">БКГМ-020-00-14</t>
  </si>
  <si>
    <t xml:space="preserve">ГАЙКА ШТОКА</t>
  </si>
  <si>
    <t xml:space="preserve">БКГМ-020-00-15</t>
  </si>
  <si>
    <t xml:space="preserve">ПЛАСТИНА  ШПЛИНТОВОЧНАЯ</t>
  </si>
  <si>
    <t xml:space="preserve">БКГМ-020-00-18</t>
  </si>
  <si>
    <t xml:space="preserve">КОЛЬЦО</t>
  </si>
  <si>
    <t xml:space="preserve">БКГМ-020-00-27</t>
  </si>
  <si>
    <t xml:space="preserve">КОЛЬЦО СТОПОРНОЕ</t>
  </si>
  <si>
    <t xml:space="preserve">БКГМ-020-00-3</t>
  </si>
  <si>
    <t xml:space="preserve">ВТУЛКА САЛЬНИКА</t>
  </si>
  <si>
    <t xml:space="preserve">БКГМ-023 СБ 34</t>
  </si>
  <si>
    <t xml:space="preserve">САЛЬНИК ГАЙКИ</t>
  </si>
  <si>
    <t xml:space="preserve">БКГМ-030-00-13А</t>
  </si>
  <si>
    <t xml:space="preserve">ПРОКЛАДКА КРЫШКИ</t>
  </si>
  <si>
    <t xml:space="preserve">БКГМ-030-00-15А</t>
  </si>
  <si>
    <t xml:space="preserve">ШАЙБА</t>
  </si>
  <si>
    <t xml:space="preserve">БКГМ-030-00-16</t>
  </si>
  <si>
    <t xml:space="preserve">КОЛЬЦО УПЛОТНИТЕЛЬ!</t>
  </si>
  <si>
    <t xml:space="preserve">БКГМ-030-00-17</t>
  </si>
  <si>
    <t xml:space="preserve">БКГМ-030-00-20</t>
  </si>
  <si>
    <t xml:space="preserve">БКГМ-030-00-8 Б</t>
  </si>
  <si>
    <t xml:space="preserve">КРЫШКА КАРТЕРА</t>
  </si>
  <si>
    <t xml:space="preserve">БКГМ-040-00-11Б</t>
  </si>
  <si>
    <t xml:space="preserve">ГРЯЗЕСЪЕМНИК</t>
  </si>
  <si>
    <t xml:space="preserve">БКГМ-070-00-15</t>
  </si>
  <si>
    <t xml:space="preserve">ВТУЛКА ЧЕРВЯКА</t>
  </si>
  <si>
    <t xml:space="preserve">БКГМ-072-00-2</t>
  </si>
  <si>
    <t xml:space="preserve">ДИСК ВЕДУЩИЙ</t>
  </si>
  <si>
    <t xml:space="preserve">БКГМ-072-00-3</t>
  </si>
  <si>
    <t xml:space="preserve">ДИСК ВЕДОМЫЙ</t>
  </si>
  <si>
    <t xml:space="preserve">БКГМ-072-00-4</t>
  </si>
  <si>
    <t xml:space="preserve">ПРУЖИНА ФРИКЦИОНА</t>
  </si>
  <si>
    <t xml:space="preserve">БКГМ-072-02</t>
  </si>
  <si>
    <t xml:space="preserve">ДИСК НАЖИМНОЙ</t>
  </si>
  <si>
    <t xml:space="preserve">БКГМ-100-06-003 34</t>
  </si>
  <si>
    <t xml:space="preserve">БКГМ-160-00-ЗВ</t>
  </si>
  <si>
    <t xml:space="preserve">КОНУС</t>
  </si>
  <si>
    <t xml:space="preserve">БКМ-1501.01.05.004</t>
  </si>
  <si>
    <t xml:space="preserve">ПАЛЕЦ</t>
  </si>
  <si>
    <t xml:space="preserve">БКМ-1501.01.07.000</t>
  </si>
  <si>
    <t xml:space="preserve">БУР Ф 360</t>
  </si>
  <si>
    <t xml:space="preserve">БКМ-1501.01.08.550</t>
  </si>
  <si>
    <t xml:space="preserve">ШТАНГА 3-Х ГРАННАЯ</t>
  </si>
  <si>
    <t xml:space="preserve">БКМ-1501.01.08.604 Б</t>
  </si>
  <si>
    <t xml:space="preserve">ВКЛАДЫШ</t>
  </si>
  <si>
    <t xml:space="preserve">БКМ-1501.12.01.500 Б</t>
  </si>
  <si>
    <t xml:space="preserve">ГИДРОЦИЛИНДР</t>
  </si>
  <si>
    <t xml:space="preserve">БКМ-1501.12.02.100</t>
  </si>
  <si>
    <t xml:space="preserve">БКМ-1501.14.40.000</t>
  </si>
  <si>
    <t xml:space="preserve">СИДЕНЬЕ</t>
  </si>
  <si>
    <t xml:space="preserve">БКМ-1511.01.06.000</t>
  </si>
  <si>
    <t xml:space="preserve">ШНЕК ФбОО</t>
  </si>
  <si>
    <t xml:space="preserve">БКМ-1511.01.07.120</t>
  </si>
  <si>
    <t xml:space="preserve">ШНЕК</t>
  </si>
  <si>
    <t xml:space="preserve">БКМ-311.97.01.000</t>
  </si>
  <si>
    <t xml:space="preserve">БКМ-311.97.02.000</t>
  </si>
  <si>
    <t xml:space="preserve">БУР Ф 500</t>
  </si>
  <si>
    <t xml:space="preserve">БКМ-311.97.03.000</t>
  </si>
  <si>
    <t xml:space="preserve">БУР Ф 630</t>
  </si>
  <si>
    <t xml:space="preserve">БКМ-311.97.04.000</t>
  </si>
  <si>
    <t xml:space="preserve">БУР Ф 800</t>
  </si>
  <si>
    <t xml:space="preserve">БКМ-512.05.19.000 СБ</t>
  </si>
  <si>
    <t xml:space="preserve">ШТАНГА</t>
  </si>
  <si>
    <t xml:space="preserve">БЛ-50.00.010</t>
  </si>
  <si>
    <t xml:space="preserve">РЕЗЕЦ РБМ-35</t>
  </si>
  <si>
    <t xml:space="preserve">БЛ-36</t>
  </si>
  <si>
    <t xml:space="preserve">ИНСТРУМЕНТ БУРИЛЬНЫЙ</t>
  </si>
  <si>
    <t xml:space="preserve">БЛ-50</t>
  </si>
  <si>
    <t xml:space="preserve">БЛ-63</t>
  </si>
  <si>
    <t xml:space="preserve">БЛ-80</t>
  </si>
  <si>
    <t xml:space="preserve">БМ-202А.02.02.000 КЗ</t>
  </si>
  <si>
    <t xml:space="preserve">КОРОБКА РАЗДАТ0ЧНАЯ</t>
  </si>
  <si>
    <t xml:space="preserve">БМ-204.02.07.005.</t>
  </si>
  <si>
    <t xml:space="preserve">КАРТЕР</t>
  </si>
  <si>
    <t xml:space="preserve">БМ-205.01.00.001</t>
  </si>
  <si>
    <t xml:space="preserve">БМ-205.01.01.000В</t>
  </si>
  <si>
    <t xml:space="preserve">КРОНШТЕЙН</t>
  </si>
  <si>
    <t xml:space="preserve">БМ-205.02.02.004</t>
  </si>
  <si>
    <t xml:space="preserve">БАРАБАН</t>
  </si>
  <si>
    <t xml:space="preserve">БМ-205.02.02.005</t>
  </si>
  <si>
    <t xml:space="preserve">ВАЛ ЛЕБЕДКИ</t>
  </si>
  <si>
    <t xml:space="preserve">БМ-205.02.02.016</t>
  </si>
  <si>
    <t xml:space="preserve">БМ-205.02.02.018</t>
  </si>
  <si>
    <t xml:space="preserve">БМ-205.02.02.019</t>
  </si>
  <si>
    <t xml:space="preserve">ВАЛ ШЛИЦЕВЫИ</t>
  </si>
  <si>
    <t xml:space="preserve">БМ-205.02.02.200</t>
  </si>
  <si>
    <t xml:space="preserve">ФРИКЦИОН</t>
  </si>
  <si>
    <t xml:space="preserve">БМ-205.02.02.210А</t>
  </si>
  <si>
    <t xml:space="preserve">ОТВОДКА ФРИКЦИОНА</t>
  </si>
  <si>
    <t xml:space="preserve">БМ-205.02.02.602</t>
  </si>
  <si>
    <t xml:space="preserve">БМ-205.02.02.603</t>
  </si>
  <si>
    <t xml:space="preserve">БМ-205.02.05.000 КЗ</t>
  </si>
  <si>
    <t xml:space="preserve">КОРОБКА РАЗДАТ.С ЛЕБЕДКОЙ</t>
  </si>
  <si>
    <t xml:space="preserve">БМ-205.09.03.000А</t>
  </si>
  <si>
    <t xml:space="preserve">ОГРАЖДЕНИЕ</t>
  </si>
  <si>
    <t xml:space="preserve">БМ-205В.01.01.000-01</t>
  </si>
  <si>
    <t xml:space="preserve">РАМА\01.12.000\</t>
  </si>
  <si>
    <t xml:space="preserve">БМ-205В.01.07.000</t>
  </si>
  <si>
    <t xml:space="preserve">БОЛТ</t>
  </si>
  <si>
    <t xml:space="preserve">БМ-205В.02.01.000</t>
  </si>
  <si>
    <t xml:space="preserve">БМ-205В.02.02.400 А</t>
  </si>
  <si>
    <t xml:space="preserve">КОЛОДКА ТОРМОЗНАЯ</t>
  </si>
  <si>
    <t xml:space="preserve">БМ-205В.02.02.600</t>
  </si>
  <si>
    <t xml:space="preserve">МУФТА ФРИКЦИОНА ПРЕДОХРАНИТ.</t>
  </si>
  <si>
    <t xml:space="preserve">БМ-205В.02.02.620</t>
  </si>
  <si>
    <t xml:space="preserve">БМ-205В.02.03.000</t>
  </si>
  <si>
    <t xml:space="preserve">БМ-205В.02.25.000</t>
  </si>
  <si>
    <t xml:space="preserve">БЛОК ВЕДУЩЕЙ ШЕСТЕРНИ</t>
  </si>
  <si>
    <t xml:space="preserve">БМ-205В.03.00.004 34</t>
  </si>
  <si>
    <t xml:space="preserve">НОЖ   /СТ. ЛЕМЕШНАЯ 9/</t>
  </si>
  <si>
    <t xml:space="preserve">БМ-205В.03.02.000 34</t>
  </si>
  <si>
    <t xml:space="preserve">ОТВАЛ С БРУСЬЯМИ</t>
  </si>
  <si>
    <t xml:space="preserve">БМ-205В.04.00.400</t>
  </si>
  <si>
    <t xml:space="preserve">МЕХАНИЗМ УСТАНОВКИ</t>
  </si>
  <si>
    <t xml:space="preserve">БМ-205В.04.02.000</t>
  </si>
  <si>
    <t xml:space="preserve">БМ-205В.04.38.000</t>
  </si>
  <si>
    <t xml:space="preserve">ПОДШИПНИК \ШС-25\</t>
  </si>
  <si>
    <t xml:space="preserve">БМ-205Б.09.00.000</t>
  </si>
  <si>
    <t xml:space="preserve">ОБОРУДОВАНИЕ БУРИЛЬНОЕ</t>
  </si>
  <si>
    <t xml:space="preserve">БМ-205В.09.25.000</t>
  </si>
  <si>
    <t xml:space="preserve">БМ-205В.09.06.000</t>
  </si>
  <si>
    <t xml:space="preserve">УСТРОЙСТВО КРАНОВОЕ</t>
  </si>
  <si>
    <t xml:space="preserve">БМ-205В.09.07.000</t>
  </si>
  <si>
    <t xml:space="preserve">МАЧТА БУРИЛЬНАЯ</t>
  </si>
  <si>
    <t xml:space="preserve">БМ-205В.19.02.000</t>
  </si>
  <si>
    <t xml:space="preserve">СТОЙКА</t>
  </si>
  <si>
    <t xml:space="preserve">БМ-302А04.08.000А</t>
  </si>
  <si>
    <t xml:space="preserve">ОПОРА ДОМКРАТА</t>
  </si>
  <si>
    <t xml:space="preserve">БМ-302А 09.20.000</t>
  </si>
  <si>
    <t xml:space="preserve">ОБОРУДОВАНИЕ КРАНОВОЕ</t>
  </si>
  <si>
    <t xml:space="preserve">БМ-302А 09.40.005</t>
  </si>
  <si>
    <t xml:space="preserve">КОЛЬЦО УПЛОТНИТЕЛЬНОЕ</t>
  </si>
  <si>
    <t xml:space="preserve">БМ-302А 09.40.007</t>
  </si>
  <si>
    <t xml:space="preserve">ШАЙБА ГРЯЗЕ0ЧИСТИТЕЛЯ</t>
  </si>
  <si>
    <t xml:space="preserve">БМ-302А 09.40.009</t>
  </si>
  <si>
    <t xml:space="preserve">СТАКАН ГРЯЗЕ0ЧИСТИТЕЛЯ</t>
  </si>
  <si>
    <t xml:space="preserve">БМ-302А 09.40.011</t>
  </si>
  <si>
    <t xml:space="preserve">ФЛАНЕЦ ГРЯЗЕ0ЧИСТИТЕЛЯ</t>
  </si>
  <si>
    <t xml:space="preserve">БМ-302А 09.40.012</t>
  </si>
  <si>
    <t xml:space="preserve">ВТУЛКА ГРЯЗЕ0ЧИСТИТЕЛЯ</t>
  </si>
  <si>
    <t xml:space="preserve">БМ-302Б.04.01.100А</t>
  </si>
  <si>
    <t xml:space="preserve">КОРПУС БАКА</t>
  </si>
  <si>
    <t xml:space="preserve">БМ-302А.04.06.000</t>
  </si>
  <si>
    <t xml:space="preserve">БМ-302А.09.09.300</t>
  </si>
  <si>
    <t xml:space="preserve">ТРУБА ШТОКА</t>
  </si>
  <si>
    <t xml:space="preserve">БМ-302А.09.10.000</t>
  </si>
  <si>
    <t xml:space="preserve">1+D196502,59</t>
  </si>
  <si>
    <t xml:space="preserve">БМ-302А.09.40.006 34</t>
  </si>
  <si>
    <t xml:space="preserve">КОРПУС ГРЯЗЕ0ЧИСТИТЕЛЯ</t>
  </si>
  <si>
    <t xml:space="preserve">БМ-302А.09.40.008 34</t>
  </si>
  <si>
    <t xml:space="preserve">СКРЕБОК ГРЯЗЕ0ЧИСТИТЕЛЯ</t>
  </si>
  <si>
    <t xml:space="preserve">БМ-302Б.09.00.000</t>
  </si>
  <si>
    <t xml:space="preserve">БМ-302Б 09.50.002</t>
  </si>
  <si>
    <t xml:space="preserve">КРЫШКА НИЖНЯЯ</t>
  </si>
  <si>
    <t xml:space="preserve">БМ-302Б 09.50.003</t>
  </si>
  <si>
    <t xml:space="preserve">КРЫШКА ВЕРХНЯЯ</t>
  </si>
  <si>
    <t xml:space="preserve">БМ-302Б 09.50.004</t>
  </si>
  <si>
    <t xml:space="preserve">МУФТА ПОДШИПНИКА</t>
  </si>
  <si>
    <t xml:space="preserve">БМ-302Б 09.50.005</t>
  </si>
  <si>
    <t xml:space="preserve">БМ-302Б 09.50.007</t>
  </si>
  <si>
    <t xml:space="preserve">БМ-302Б 09.50.008</t>
  </si>
  <si>
    <t xml:space="preserve">ПРОКЛАДКА НИЖНЕЙ КРЫШКИ</t>
  </si>
  <si>
    <t xml:space="preserve">БМ-302Б 09.50.100</t>
  </si>
  <si>
    <t xml:space="preserve">БМ-302Б 09.60.000</t>
  </si>
  <si>
    <t xml:space="preserve">БМ-302Б.01 00 012</t>
  </si>
  <si>
    <t xml:space="preserve">РОЛИК</t>
  </si>
  <si>
    <t xml:space="preserve">БМ-302Б.01.17.000</t>
  </si>
  <si>
    <t xml:space="preserve">РАМА</t>
  </si>
  <si>
    <t xml:space="preserve">БМ-302Б.02.01.000</t>
  </si>
  <si>
    <t xml:space="preserve">КОРОБКА ОТБОРА МОЩНОСТИ</t>
  </si>
  <si>
    <t xml:space="preserve">БМ-302Б.02.02.270</t>
  </si>
  <si>
    <t xml:space="preserve">САЛЬНИК</t>
  </si>
  <si>
    <t xml:space="preserve">БМ-302Б.02.02.290</t>
  </si>
  <si>
    <t xml:space="preserve">МАСЛЕНКА</t>
  </si>
  <si>
    <t xml:space="preserve">БМ-302Б.04.01.200</t>
  </si>
  <si>
    <t xml:space="preserve">ФИЛЬТР</t>
  </si>
  <si>
    <t xml:space="preserve">БМ-302Б.04.02.400</t>
  </si>
  <si>
    <t xml:space="preserve">ДРОССЕЛЬ</t>
  </si>
  <si>
    <t xml:space="preserve">БМ-302Б.04.06.007</t>
  </si>
  <si>
    <t xml:space="preserve">ШТУЦЕР</t>
  </si>
  <si>
    <t xml:space="preserve">БМ-302Б.04.14.000</t>
  </si>
  <si>
    <t xml:space="preserve">ПУЛЬТ УПРАВЛЕНИЯ</t>
  </si>
  <si>
    <t xml:space="preserve">БМ-302Б.08.00.201</t>
  </si>
  <si>
    <t xml:space="preserve">КРЮК</t>
  </si>
  <si>
    <t xml:space="preserve">БМ-302Б.09.50.000 КЗ</t>
  </si>
  <si>
    <t xml:space="preserve">ВРАЩАТЕЛЬ</t>
  </si>
  <si>
    <t xml:space="preserve">БМ-302Б.09.50.001</t>
  </si>
  <si>
    <t xml:space="preserve">БМ-302Б.09.50.015-01</t>
  </si>
  <si>
    <t xml:space="preserve">БМ-302Б.09.50.016</t>
  </si>
  <si>
    <t xml:space="preserve">БМ-302Б.09.50.110</t>
  </si>
  <si>
    <t xml:space="preserve">ВТУЛКА НИЖНЕЙ ГОЛОВКИ</t>
  </si>
  <si>
    <t xml:space="preserve">БМ-305.02.02.000</t>
  </si>
  <si>
    <t xml:space="preserve">КОРОБКА РАЗДАТ.С ЛЕБЁДКОЙ</t>
  </si>
  <si>
    <t xml:space="preserve">БМ-305.02.02.010</t>
  </si>
  <si>
    <t xml:space="preserve">БМ-305.02.02.012</t>
  </si>
  <si>
    <t xml:space="preserve">БМ-305.02.02.049</t>
  </si>
  <si>
    <t xml:space="preserve">БМ-305.04.03.007 А</t>
  </si>
  <si>
    <t xml:space="preserve">БМ-305.04.03.103</t>
  </si>
  <si>
    <t xml:space="preserve">БМ-305А.04.03.000А</t>
  </si>
  <si>
    <t xml:space="preserve">БМ-305А.31.02.100СБ</t>
  </si>
  <si>
    <t xml:space="preserve">БМ-308 01.02.0003</t>
  </si>
  <si>
    <t xml:space="preserve">УГОЛЬНИК</t>
  </si>
  <si>
    <t xml:space="preserve">БМ-30801.02.0006А</t>
  </si>
  <si>
    <t xml:space="preserve">ПРИЖИМ</t>
  </si>
  <si>
    <t xml:space="preserve">БМ-308 01.02.0007А</t>
  </si>
  <si>
    <t xml:space="preserve">БМ-308 01.03.005</t>
  </si>
  <si>
    <t xml:space="preserve">БМ-308 04.10.000</t>
  </si>
  <si>
    <t xml:space="preserve">ОТВАЛ В СБОРЕ</t>
  </si>
  <si>
    <t xml:space="preserve">БМ-308 05.01.000</t>
  </si>
  <si>
    <t xml:space="preserve">БМ-308 05.05.004</t>
  </si>
  <si>
    <t xml:space="preserve">БМ-308 05.05.009</t>
  </si>
  <si>
    <t xml:space="preserve">ПЕРЕХОДНИК</t>
  </si>
  <si>
    <t xml:space="preserve">БМ-308 05.05.010</t>
  </si>
  <si>
    <t xml:space="preserve">БМ-308 05.05.030-01</t>
  </si>
  <si>
    <t xml:space="preserve">ТРУБОПРОВОД</t>
  </si>
  <si>
    <t xml:space="preserve">БМ-308 05.05.050</t>
  </si>
  <si>
    <t xml:space="preserve">БМ-308 05.05.050-01</t>
  </si>
  <si>
    <t xml:space="preserve">БМ-308 05.05.070</t>
  </si>
  <si>
    <t xml:space="preserve">БМ-308 05.05.070-01</t>
  </si>
  <si>
    <t xml:space="preserve">БМ-308 05.05.070-02</t>
  </si>
  <si>
    <t xml:space="preserve">БМ-308 05.05.070-03</t>
  </si>
  <si>
    <t xml:space="preserve">БМ-308 05.07.000</t>
  </si>
  <si>
    <t xml:space="preserve">БМ-308 07.01.000</t>
  </si>
  <si>
    <t xml:space="preserve">ПОДВЕСКА КРЮКОВАЯ</t>
  </si>
  <si>
    <t xml:space="preserve">БМ-308 07.02.000</t>
  </si>
  <si>
    <t xml:space="preserve">ТАЛРЕП</t>
  </si>
  <si>
    <t xml:space="preserve">БМ-308 07.04.000</t>
  </si>
  <si>
    <t xml:space="preserve">ЧАЛКА</t>
  </si>
  <si>
    <t xml:space="preserve">БМ-308 07.05.000</t>
  </si>
  <si>
    <t xml:space="preserve">РАСТЯЖКА</t>
  </si>
  <si>
    <t xml:space="preserve">БМ-308 07.06.000</t>
  </si>
  <si>
    <t xml:space="preserve">ТРОС НА ЛЕБЕДКУ</t>
  </si>
  <si>
    <t xml:space="preserve">БМ-308.01.03.000</t>
  </si>
  <si>
    <t xml:space="preserve">ЛЕБЕДКА</t>
  </si>
  <si>
    <t xml:space="preserve">БМ-308.01.03.001</t>
  </si>
  <si>
    <t xml:space="preserve">БМ-308.01.03.002</t>
  </si>
  <si>
    <t xml:space="preserve">БМ-308.01.03.201</t>
  </si>
  <si>
    <t xml:space="preserve">БМ-308.01.04.100</t>
  </si>
  <si>
    <t xml:space="preserve">БМ-308.02.01.000</t>
  </si>
  <si>
    <t xml:space="preserve">РЕДУКТОР НАСОСНОЙ СТАНЦИЕЙ</t>
  </si>
  <si>
    <t xml:space="preserve">БМ-308.03.02.200</t>
  </si>
  <si>
    <t xml:space="preserve">БМ-308.05.02.000</t>
  </si>
  <si>
    <t xml:space="preserve">БМ-308.05.02.001</t>
  </si>
  <si>
    <t xml:space="preserve">БМ-308.05.02.002</t>
  </si>
  <si>
    <t xml:space="preserve">БМ-308.05.04.000</t>
  </si>
  <si>
    <t xml:space="preserve">БМ-308.05.05.300</t>
  </si>
  <si>
    <t xml:space="preserve">БМ-308.05.05.300-01</t>
  </si>
  <si>
    <t xml:space="preserve">БМ-308.05.05.300-02</t>
  </si>
  <si>
    <t xml:space="preserve">БМ-311.05.09.000-01</t>
  </si>
  <si>
    <t xml:space="preserve">ШТАНГА В СБОРЕ</t>
  </si>
  <si>
    <t xml:space="preserve">БМ-311.05.09.000</t>
  </si>
  <si>
    <t xml:space="preserve">БМ-311.05.09.003</t>
  </si>
  <si>
    <t xml:space="preserve">ГАЙКА КОРПУСА</t>
  </si>
  <si>
    <t xml:space="preserve">БМ-311.05.09.100</t>
  </si>
  <si>
    <t xml:space="preserve">ШТОК \- 4М</t>
  </si>
  <si>
    <t xml:space="preserve">БМ-311.05.09.100-01</t>
  </si>
  <si>
    <t xml:space="preserve">ШТОК С ШАРОВОЙ ГОЛОВКОЙ</t>
  </si>
  <si>
    <t xml:space="preserve">БМ-311.05.09.103</t>
  </si>
  <si>
    <t xml:space="preserve">ГОЛОВКА ШАРОВАЯ</t>
  </si>
  <si>
    <t xml:space="preserve">БМ-311.05.09.106</t>
  </si>
  <si>
    <t xml:space="preserve">БМ-311.05.09.106-01</t>
  </si>
  <si>
    <t xml:space="preserve">БМ-317.40.10.0100</t>
  </si>
  <si>
    <t xml:space="preserve">БАК МАСЛЯННЫЙ</t>
  </si>
  <si>
    <t xml:space="preserve">БМ-317.40.10.1000</t>
  </si>
  <si>
    <t xml:space="preserve">БМ-317.40.20.0100</t>
  </si>
  <si>
    <t xml:space="preserve">БМ-317.40.20.1000</t>
  </si>
  <si>
    <t xml:space="preserve">РБТ-35</t>
  </si>
  <si>
    <t xml:space="preserve">РЕЗЕЦ БУРИЛЬНЫЙ пальчик</t>
  </si>
  <si>
    <t xml:space="preserve">005-008-19-2-3</t>
  </si>
  <si>
    <t xml:space="preserve">012-016-25-2-3</t>
  </si>
  <si>
    <t xml:space="preserve">019-023-25-2-3</t>
  </si>
  <si>
    <t xml:space="preserve">020-025-30-2-3</t>
  </si>
  <si>
    <t xml:space="preserve">023-028-30-2-3</t>
  </si>
  <si>
    <t xml:space="preserve">024-030-36-2-3</t>
  </si>
  <si>
    <t xml:space="preserve">025-031-36-2-3</t>
  </si>
  <si>
    <t xml:space="preserve">026-032-36-2-3</t>
  </si>
  <si>
    <t xml:space="preserve">030-035-30-2-3</t>
  </si>
  <si>
    <t xml:space="preserve">030-038-46-2-3</t>
  </si>
  <si>
    <t xml:space="preserve">037-041-25-2-3</t>
  </si>
  <si>
    <t xml:space="preserve">040-048-46-2-3</t>
  </si>
  <si>
    <t xml:space="preserve">050-058^6-2-3</t>
  </si>
  <si>
    <t xml:space="preserve">059-065-36-2-3</t>
  </si>
  <si>
    <t xml:space="preserve">060-070-58-2-3</t>
  </si>
  <si>
    <t xml:space="preserve">070-080-58-2-3</t>
  </si>
  <si>
    <t xml:space="preserve">074-080-36-2-3</t>
  </si>
  <si>
    <t xml:space="preserve">090-096-36-2-3</t>
  </si>
  <si>
    <t xml:space="preserve">090-100-58-2-3</t>
  </si>
  <si>
    <t xml:space="preserve">075-085-58-2-3</t>
  </si>
  <si>
    <t xml:space="preserve">120-125-30-2-3</t>
  </si>
  <si>
    <t xml:space="preserve">140-150-58-2-3</t>
  </si>
  <si>
    <t xml:space="preserve">150-160-58-2-3</t>
  </si>
  <si>
    <t xml:space="preserve">145-150-36-2-3</t>
  </si>
  <si>
    <t xml:space="preserve">190-200-46-2-3</t>
  </si>
  <si>
    <t xml:space="preserve">048-056-46-2-3</t>
  </si>
  <si>
    <t xml:space="preserve">017-020-19-2-3</t>
  </si>
  <si>
    <t xml:space="preserve">035-040-30-2-3</t>
  </si>
  <si>
    <t xml:space="preserve">100-106-36-2-3</t>
  </si>
  <si>
    <t xml:space="preserve">135-140-36-2-3</t>
  </si>
  <si>
    <t xml:space="preserve">110-120-58-2-2</t>
  </si>
  <si>
    <t xml:space="preserve">120-130-58-2-3</t>
  </si>
  <si>
    <t xml:space="preserve">130-140-58-2-3</t>
  </si>
  <si>
    <t xml:space="preserve">075-080-30-2-3</t>
  </si>
  <si>
    <t xml:space="preserve">055-065-58-2-3</t>
  </si>
  <si>
    <t xml:space="preserve">175-180-36-2-3</t>
  </si>
  <si>
    <t xml:space="preserve">ЫО-045-30-2-3</t>
  </si>
  <si>
    <t xml:space="preserve">050-055-30-2-3</t>
  </si>
  <si>
    <t xml:space="preserve">180-185-36-2-3</t>
  </si>
  <si>
    <t xml:space="preserve">160-175-85</t>
  </si>
  <si>
    <t xml:space="preserve">1-2-40х60-4</t>
  </si>
  <si>
    <t xml:space="preserve">МАНЖЕТА АРМИРОВАВ</t>
  </si>
  <si>
    <t xml:space="preserve">1-2-60х85-4</t>
  </si>
  <si>
    <t xml:space="preserve">1-2-70х95-4</t>
  </si>
  <si>
    <t xml:space="preserve">1-2-80х105-4</t>
  </si>
  <si>
    <t xml:space="preserve">1-2-90х120-4</t>
  </si>
  <si>
    <t xml:space="preserve">1-2-120х150-4</t>
  </si>
  <si>
    <t xml:space="preserve">1-2-320х360-4</t>
  </si>
  <si>
    <t xml:space="preserve">1-2-160х190-4</t>
  </si>
  <si>
    <t xml:space="preserve">1-70х55-6</t>
  </si>
  <si>
    <t xml:space="preserve">МАНЖЕТА</t>
  </si>
  <si>
    <t xml:space="preserve">1-80х65-6</t>
  </si>
  <si>
    <t xml:space="preserve">1-110х90-6</t>
  </si>
  <si>
    <t xml:space="preserve">1-125х105-6</t>
  </si>
  <si>
    <t xml:space="preserve">1-130х110-6</t>
  </si>
  <si>
    <t xml:space="preserve">3-60х40-6</t>
  </si>
  <si>
    <t xml:space="preserve">3-70х50-6</t>
  </si>
  <si>
    <t xml:space="preserve">3-90х70-6</t>
  </si>
  <si>
    <t xml:space="preserve">3-100х80-6</t>
  </si>
  <si>
    <t xml:space="preserve">3-160х130-6</t>
  </si>
  <si>
    <t xml:space="preserve">1-38х28-6</t>
  </si>
  <si>
    <t xml:space="preserve">1-56х46-6</t>
  </si>
  <si>
    <t xml:space="preserve">1-120х100-6</t>
  </si>
  <si>
    <t xml:space="preserve">БМ 302Б.09.50.200</t>
  </si>
  <si>
    <t xml:space="preserve">САЛЬНИК \51.240.2052 Б</t>
  </si>
  <si>
    <t xml:space="preserve">БКГМ 040.00.11Б .</t>
  </si>
  <si>
    <t xml:space="preserve">БМ 204.04.09.003</t>
  </si>
  <si>
    <t xml:space="preserve">БГМ.05.02.008|66-04.06.</t>
  </si>
  <si>
    <t xml:space="preserve">3 ГРЯЗЕСЪЕМНИК</t>
  </si>
  <si>
    <t xml:space="preserve">У053880-005</t>
  </si>
  <si>
    <t xml:space="preserve">1501.12.01.303</t>
  </si>
  <si>
    <t xml:space="preserve">БГМ.0102-0019А</t>
  </si>
  <si>
    <t xml:space="preserve">ЧИСТИЛЬЩИК</t>
  </si>
  <si>
    <t xml:space="preserve">011-015-25-2-3</t>
  </si>
  <si>
    <t xml:space="preserve">064-068-25-2-3</t>
  </si>
  <si>
    <t xml:space="preserve">027-032-30-2-3</t>
  </si>
  <si>
    <t xml:space="preserve">022-028-36-2-3</t>
  </si>
  <si>
    <t xml:space="preserve">029-035-36-2-3</t>
  </si>
  <si>
    <t xml:space="preserve">045-050-36-2-3</t>
  </si>
  <si>
    <t xml:space="preserve">050-056-36-2-3</t>
  </si>
  <si>
    <t xml:space="preserve">086-092-36-2-3</t>
  </si>
  <si>
    <t xml:space="preserve">047-055-46-2-3</t>
  </si>
  <si>
    <t xml:space="preserve">082-090-46-2-3</t>
  </si>
  <si>
    <t xml:space="preserve">118-125-46-2-3</t>
  </si>
  <si>
    <t xml:space="preserve">125-135-46-2-3</t>
  </si>
  <si>
    <t xml:space="preserve">050-060-58-2-3</t>
  </si>
  <si>
    <t xml:space="preserve">056-066-58-2-3</t>
  </si>
  <si>
    <t xml:space="preserve">240-250-58-2-3</t>
  </si>
  <si>
    <t xml:space="preserve">350-360-58-2-3</t>
  </si>
  <si>
    <t xml:space="preserve">235-250-85</t>
  </si>
  <si>
    <t xml:space="preserve">365-380-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8.5"/>
      <name val="MS Sans Serif"/>
      <family val="0"/>
      <charset val="204"/>
    </font>
    <font>
      <sz val="8.5"/>
      <name val="Arial"/>
      <family val="0"/>
      <charset val="204"/>
    </font>
    <font>
      <b val="true"/>
      <sz val="8.5"/>
      <name val="MS Sans Serif"/>
      <family val="0"/>
      <charset val="204"/>
    </font>
    <font>
      <sz val="11"/>
      <name val="Arial"/>
      <family val="0"/>
      <charset val="204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5.99"/>
    <col collapsed="false" customWidth="true" hidden="false" outlineLevel="0" max="3" min="3" style="2" width="40.28"/>
    <col collapsed="false" customWidth="true" hidden="true" outlineLevel="0" max="4" min="4" style="2" width="4.13"/>
    <col collapsed="false" customWidth="true" hidden="false" outlineLevel="0" max="5" min="5" style="2" width="18.42"/>
    <col collapsed="false" customWidth="true" hidden="false" outlineLevel="0" max="6" min="6" style="2" width="16.56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s="9" customFormat="true" ht="11.25" hidden="false" customHeight="false" outlineLevel="0" collapsed="false">
      <c r="A3" s="7"/>
      <c r="B3" s="8" t="n">
        <v>1</v>
      </c>
      <c r="C3" s="8" t="n">
        <v>2</v>
      </c>
      <c r="D3" s="8" t="n">
        <v>3</v>
      </c>
      <c r="E3" s="8" t="n">
        <v>4</v>
      </c>
    </row>
    <row r="4" customFormat="false" ht="14.25" hidden="false" customHeight="false" outlineLevel="0" collapsed="false">
      <c r="A4" s="10" t="n">
        <v>1</v>
      </c>
      <c r="B4" s="11" t="s">
        <v>6</v>
      </c>
      <c r="C4" s="11" t="s">
        <v>7</v>
      </c>
      <c r="D4" s="11" t="n">
        <v>1632.06</v>
      </c>
      <c r="E4" s="12" t="n">
        <f aca="false">D4*1.5</f>
        <v>2448.09</v>
      </c>
    </row>
    <row r="5" customFormat="false" ht="14.25" hidden="false" customHeight="false" outlineLevel="0" collapsed="false">
      <c r="A5" s="13" t="n">
        <v>2</v>
      </c>
      <c r="B5" s="11" t="s">
        <v>8</v>
      </c>
      <c r="C5" s="11" t="s">
        <v>9</v>
      </c>
      <c r="D5" s="11" t="n">
        <v>256.04</v>
      </c>
      <c r="E5" s="12" t="n">
        <f aca="false">D5*1.5</f>
        <v>384.06</v>
      </c>
    </row>
    <row r="6" customFormat="false" ht="14.25" hidden="false" customHeight="false" outlineLevel="0" collapsed="false">
      <c r="A6" s="13" t="n">
        <v>3</v>
      </c>
      <c r="B6" s="11" t="s">
        <v>10</v>
      </c>
      <c r="C6" s="11" t="s">
        <v>11</v>
      </c>
      <c r="D6" s="11" t="n">
        <v>153.16</v>
      </c>
      <c r="E6" s="12" t="n">
        <f aca="false">D6*1.5</f>
        <v>229.74</v>
      </c>
    </row>
    <row r="7" customFormat="false" ht="14.25" hidden="false" customHeight="false" outlineLevel="0" collapsed="false">
      <c r="A7" s="13" t="n">
        <v>4</v>
      </c>
      <c r="B7" s="11" t="s">
        <v>12</v>
      </c>
      <c r="C7" s="11" t="s">
        <v>13</v>
      </c>
      <c r="D7" s="11" t="n">
        <v>75.32</v>
      </c>
      <c r="E7" s="12" t="n">
        <f aca="false">D7*1.5</f>
        <v>112.98</v>
      </c>
    </row>
    <row r="8" customFormat="false" ht="14.25" hidden="false" customHeight="false" outlineLevel="0" collapsed="false">
      <c r="A8" s="13" t="n">
        <v>5</v>
      </c>
      <c r="B8" s="11" t="s">
        <v>14</v>
      </c>
      <c r="C8" s="11" t="s">
        <v>15</v>
      </c>
      <c r="D8" s="11" t="n">
        <v>67.54</v>
      </c>
      <c r="E8" s="12" t="n">
        <f aca="false">D8*1.5</f>
        <v>101.31</v>
      </c>
    </row>
    <row r="9" customFormat="false" ht="14.25" hidden="false" customHeight="false" outlineLevel="0" collapsed="false">
      <c r="A9" s="13" t="n">
        <v>6</v>
      </c>
      <c r="B9" s="11" t="s">
        <v>16</v>
      </c>
      <c r="C9" s="11" t="s">
        <v>17</v>
      </c>
      <c r="D9" s="11" t="n">
        <v>576.51</v>
      </c>
      <c r="E9" s="12" t="n">
        <f aca="false">D9*1.5</f>
        <v>864.765</v>
      </c>
    </row>
    <row r="10" customFormat="false" ht="14.25" hidden="false" customHeight="false" outlineLevel="0" collapsed="false">
      <c r="A10" s="13" t="n">
        <v>7</v>
      </c>
      <c r="B10" s="11" t="s">
        <v>18</v>
      </c>
      <c r="C10" s="11" t="s">
        <v>19</v>
      </c>
      <c r="D10" s="11" t="n">
        <v>567.89</v>
      </c>
      <c r="E10" s="12" t="n">
        <f aca="false">D10*1.5</f>
        <v>851.835</v>
      </c>
    </row>
    <row r="11" customFormat="false" ht="14.25" hidden="false" customHeight="false" outlineLevel="0" collapsed="false">
      <c r="A11" s="13" t="n">
        <v>8</v>
      </c>
      <c r="B11" s="11" t="s">
        <v>20</v>
      </c>
      <c r="C11" s="11" t="s">
        <v>21</v>
      </c>
      <c r="D11" s="11" t="n">
        <v>120.48</v>
      </c>
      <c r="E11" s="12" t="n">
        <f aca="false">D11*1.5</f>
        <v>180.72</v>
      </c>
    </row>
    <row r="12" customFormat="false" ht="14.25" hidden="false" customHeight="false" outlineLevel="0" collapsed="false">
      <c r="A12" s="13" t="n">
        <v>9</v>
      </c>
      <c r="B12" s="11" t="s">
        <v>22</v>
      </c>
      <c r="C12" s="11" t="s">
        <v>23</v>
      </c>
      <c r="D12" s="11" t="n">
        <v>976.72</v>
      </c>
      <c r="E12" s="12" t="n">
        <f aca="false">D12*2.5</f>
        <v>2441.8</v>
      </c>
    </row>
    <row r="13" customFormat="false" ht="14.25" hidden="false" customHeight="false" outlineLevel="0" collapsed="false">
      <c r="A13" s="13" t="n">
        <v>10</v>
      </c>
      <c r="B13" s="11" t="s">
        <v>24</v>
      </c>
      <c r="C13" s="11" t="s">
        <v>25</v>
      </c>
      <c r="D13" s="11" t="n">
        <v>390.32</v>
      </c>
      <c r="E13" s="12" t="n">
        <f aca="false">D13*1.5</f>
        <v>585.48</v>
      </c>
    </row>
    <row r="14" customFormat="false" ht="14.25" hidden="false" customHeight="false" outlineLevel="0" collapsed="false">
      <c r="A14" s="13" t="n">
        <v>11</v>
      </c>
      <c r="B14" s="11" t="s">
        <v>26</v>
      </c>
      <c r="C14" s="11" t="s">
        <v>25</v>
      </c>
      <c r="D14" s="11" t="n">
        <v>387.26</v>
      </c>
      <c r="E14" s="12" t="n">
        <f aca="false">D14*1.5</f>
        <v>580.89</v>
      </c>
    </row>
    <row r="15" customFormat="false" ht="14.25" hidden="false" customHeight="false" outlineLevel="0" collapsed="false">
      <c r="A15" s="13" t="n">
        <v>12</v>
      </c>
      <c r="B15" s="11" t="s">
        <v>27</v>
      </c>
      <c r="C15" s="11" t="s">
        <v>28</v>
      </c>
      <c r="D15" s="11" t="n">
        <v>45.5</v>
      </c>
      <c r="E15" s="12" t="n">
        <f aca="false">D15*1.5</f>
        <v>68.25</v>
      </c>
    </row>
    <row r="16" customFormat="false" ht="14.25" hidden="false" customHeight="false" outlineLevel="0" collapsed="false">
      <c r="A16" s="13" t="n">
        <v>13</v>
      </c>
      <c r="B16" s="11" t="s">
        <v>29</v>
      </c>
      <c r="C16" s="11" t="s">
        <v>30</v>
      </c>
      <c r="D16" s="11" t="n">
        <v>4355.06</v>
      </c>
      <c r="E16" s="12" t="n">
        <f aca="false">D16*1.4</f>
        <v>6097.084</v>
      </c>
    </row>
    <row r="17" customFormat="false" ht="14.25" hidden="false" customHeight="false" outlineLevel="0" collapsed="false">
      <c r="A17" s="13" t="n">
        <v>14</v>
      </c>
      <c r="B17" s="11" t="s">
        <v>31</v>
      </c>
      <c r="C17" s="11" t="s">
        <v>32</v>
      </c>
      <c r="D17" s="11" t="n">
        <v>3352.37</v>
      </c>
      <c r="E17" s="12" t="n">
        <f aca="false">D17*1.5</f>
        <v>5028.555</v>
      </c>
    </row>
    <row r="18" customFormat="false" ht="14.25" hidden="false" customHeight="false" outlineLevel="0" collapsed="false">
      <c r="A18" s="13" t="n">
        <v>15</v>
      </c>
      <c r="B18" s="11" t="s">
        <v>33</v>
      </c>
      <c r="C18" s="11" t="s">
        <v>34</v>
      </c>
      <c r="D18" s="11" t="n">
        <v>1097.28</v>
      </c>
      <c r="E18" s="12" t="n">
        <f aca="false">D18*1.5</f>
        <v>1645.92</v>
      </c>
    </row>
    <row r="19" customFormat="false" ht="14.25" hidden="false" customHeight="false" outlineLevel="0" collapsed="false">
      <c r="A19" s="13" t="n">
        <v>16</v>
      </c>
      <c r="B19" s="11" t="s">
        <v>35</v>
      </c>
      <c r="C19" s="11" t="s">
        <v>36</v>
      </c>
      <c r="D19" s="11" t="n">
        <v>469.15</v>
      </c>
      <c r="E19" s="12" t="n">
        <f aca="false">D19*1.5</f>
        <v>703.725</v>
      </c>
    </row>
    <row r="20" customFormat="false" ht="14.25" hidden="false" customHeight="false" outlineLevel="0" collapsed="false">
      <c r="A20" s="13" t="n">
        <v>17</v>
      </c>
      <c r="B20" s="11" t="s">
        <v>37</v>
      </c>
      <c r="C20" s="11" t="s">
        <v>36</v>
      </c>
      <c r="D20" s="11" t="n">
        <v>636.18</v>
      </c>
      <c r="E20" s="12" t="n">
        <f aca="false">D20*1.5</f>
        <v>954.27</v>
      </c>
    </row>
    <row r="21" customFormat="false" ht="14.25" hidden="false" customHeight="false" outlineLevel="0" collapsed="false">
      <c r="A21" s="13" t="n">
        <v>18</v>
      </c>
      <c r="B21" s="11" t="s">
        <v>38</v>
      </c>
      <c r="C21" s="11" t="s">
        <v>39</v>
      </c>
      <c r="D21" s="11" t="n">
        <v>918.93</v>
      </c>
      <c r="E21" s="12" t="n">
        <f aca="false">D21*1.5</f>
        <v>1378.395</v>
      </c>
    </row>
    <row r="22" customFormat="false" ht="14.25" hidden="false" customHeight="false" outlineLevel="0" collapsed="false">
      <c r="A22" s="13" t="n">
        <v>19</v>
      </c>
      <c r="B22" s="11" t="s">
        <v>40</v>
      </c>
      <c r="C22" s="11" t="s">
        <v>41</v>
      </c>
      <c r="D22" s="11" t="n">
        <v>376.38</v>
      </c>
      <c r="E22" s="12" t="n">
        <f aca="false">D22*1.5</f>
        <v>564.57</v>
      </c>
    </row>
    <row r="23" customFormat="false" ht="14.25" hidden="false" customHeight="false" outlineLevel="0" collapsed="false">
      <c r="A23" s="13" t="n">
        <v>20</v>
      </c>
      <c r="B23" s="11" t="s">
        <v>42</v>
      </c>
      <c r="C23" s="11" t="s">
        <v>43</v>
      </c>
      <c r="D23" s="11" t="n">
        <v>392.7</v>
      </c>
      <c r="E23" s="12" t="n">
        <f aca="false">D23*1.5</f>
        <v>589.05</v>
      </c>
    </row>
    <row r="24" customFormat="false" ht="14.25" hidden="false" customHeight="false" outlineLevel="0" collapsed="false">
      <c r="A24" s="13" t="n">
        <v>21</v>
      </c>
      <c r="B24" s="11" t="s">
        <v>44</v>
      </c>
      <c r="C24" s="11" t="s">
        <v>45</v>
      </c>
      <c r="D24" s="11" t="n">
        <v>116.82</v>
      </c>
      <c r="E24" s="12" t="n">
        <f aca="false">D24*1.5</f>
        <v>175.23</v>
      </c>
    </row>
    <row r="25" customFormat="false" ht="14.25" hidden="false" customHeight="false" outlineLevel="0" collapsed="false">
      <c r="A25" s="13" t="n">
        <v>22</v>
      </c>
      <c r="B25" s="11" t="s">
        <v>46</v>
      </c>
      <c r="C25" s="11" t="s">
        <v>36</v>
      </c>
      <c r="D25" s="11" t="n">
        <v>670.19</v>
      </c>
      <c r="E25" s="12" t="n">
        <f aca="false">D25*1.5</f>
        <v>1005.285</v>
      </c>
    </row>
    <row r="26" customFormat="false" ht="14.25" hidden="false" customHeight="false" outlineLevel="0" collapsed="false">
      <c r="A26" s="13" t="n">
        <v>23</v>
      </c>
      <c r="B26" s="11" t="s">
        <v>47</v>
      </c>
      <c r="C26" s="11" t="s">
        <v>48</v>
      </c>
      <c r="D26" s="11" t="n">
        <v>588.85</v>
      </c>
      <c r="E26" s="12" t="n">
        <f aca="false">D26*1.5</f>
        <v>883.275</v>
      </c>
    </row>
    <row r="27" customFormat="false" ht="14.25" hidden="false" customHeight="false" outlineLevel="0" collapsed="false">
      <c r="A27" s="13" t="n">
        <v>24</v>
      </c>
      <c r="B27" s="11" t="s">
        <v>49</v>
      </c>
      <c r="C27" s="11" t="s">
        <v>45</v>
      </c>
      <c r="D27" s="11" t="n">
        <v>158.48</v>
      </c>
      <c r="E27" s="12" t="n">
        <f aca="false">D27*1.5</f>
        <v>237.72</v>
      </c>
    </row>
    <row r="28" customFormat="false" ht="14.25" hidden="false" customHeight="false" outlineLevel="0" collapsed="false">
      <c r="A28" s="13" t="n">
        <v>25</v>
      </c>
      <c r="B28" s="11" t="s">
        <v>50</v>
      </c>
      <c r="C28" s="11" t="s">
        <v>51</v>
      </c>
      <c r="D28" s="11" t="n">
        <v>36.52</v>
      </c>
      <c r="E28" s="12" t="n">
        <f aca="false">D28*1.5</f>
        <v>54.78</v>
      </c>
    </row>
    <row r="29" customFormat="false" ht="14.25" hidden="false" customHeight="false" outlineLevel="0" collapsed="false">
      <c r="A29" s="13" t="n">
        <v>26</v>
      </c>
      <c r="B29" s="11" t="s">
        <v>52</v>
      </c>
      <c r="C29" s="11" t="s">
        <v>36</v>
      </c>
      <c r="D29" s="11" t="n">
        <v>455.4</v>
      </c>
      <c r="E29" s="12" t="n">
        <f aca="false">D29*1.5</f>
        <v>683.1</v>
      </c>
    </row>
    <row r="30" customFormat="false" ht="14.25" hidden="false" customHeight="false" outlineLevel="0" collapsed="false">
      <c r="A30" s="13" t="n">
        <v>27</v>
      </c>
      <c r="B30" s="11" t="s">
        <v>53</v>
      </c>
      <c r="C30" s="11" t="s">
        <v>36</v>
      </c>
      <c r="D30" s="11" t="n">
        <v>526.83</v>
      </c>
      <c r="E30" s="12" t="n">
        <f aca="false">D30*1.5</f>
        <v>790.245</v>
      </c>
    </row>
    <row r="31" customFormat="false" ht="14.25" hidden="false" customHeight="false" outlineLevel="0" collapsed="false">
      <c r="A31" s="13" t="n">
        <v>28</v>
      </c>
      <c r="B31" s="11" t="s">
        <v>54</v>
      </c>
      <c r="C31" s="11" t="s">
        <v>55</v>
      </c>
      <c r="D31" s="11" t="n">
        <v>1554.48</v>
      </c>
      <c r="E31" s="12" t="n">
        <f aca="false">D31*1.6</f>
        <v>2487.168</v>
      </c>
    </row>
    <row r="32" customFormat="false" ht="14.25" hidden="false" customHeight="false" outlineLevel="0" collapsed="false">
      <c r="A32" s="13" t="n">
        <v>29</v>
      </c>
      <c r="B32" s="11" t="s">
        <v>56</v>
      </c>
      <c r="C32" s="11" t="s">
        <v>34</v>
      </c>
      <c r="D32" s="11" t="n">
        <v>641.37</v>
      </c>
      <c r="E32" s="12" t="n">
        <f aca="false">D32*1.5</f>
        <v>962.055</v>
      </c>
    </row>
    <row r="33" customFormat="false" ht="14.25" hidden="false" customHeight="false" outlineLevel="0" collapsed="false">
      <c r="A33" s="13" t="n">
        <v>30</v>
      </c>
      <c r="B33" s="11" t="s">
        <v>57</v>
      </c>
      <c r="C33" s="11" t="s">
        <v>36</v>
      </c>
      <c r="D33" s="11" t="n">
        <v>594.85</v>
      </c>
      <c r="E33" s="12" t="n">
        <f aca="false">D33*1.5</f>
        <v>892.275</v>
      </c>
    </row>
    <row r="34" customFormat="false" ht="14.25" hidden="false" customHeight="false" outlineLevel="0" collapsed="false">
      <c r="A34" s="13" t="n">
        <v>31</v>
      </c>
      <c r="B34" s="11" t="s">
        <v>58</v>
      </c>
      <c r="C34" s="11" t="s">
        <v>36</v>
      </c>
      <c r="D34" s="11" t="n">
        <v>660.96</v>
      </c>
      <c r="E34" s="12" t="n">
        <f aca="false">D34*1.5</f>
        <v>991.44</v>
      </c>
    </row>
    <row r="35" customFormat="false" ht="14.25" hidden="false" customHeight="false" outlineLevel="0" collapsed="false">
      <c r="A35" s="13" t="n">
        <v>32</v>
      </c>
      <c r="B35" s="11" t="s">
        <v>59</v>
      </c>
      <c r="C35" s="11" t="s">
        <v>36</v>
      </c>
      <c r="D35" s="11" t="n">
        <v>488.33</v>
      </c>
      <c r="E35" s="12" t="n">
        <f aca="false">D35*1.5</f>
        <v>732.495</v>
      </c>
    </row>
    <row r="36" customFormat="false" ht="14.25" hidden="false" customHeight="false" outlineLevel="0" collapsed="false">
      <c r="A36" s="13" t="n">
        <v>33</v>
      </c>
      <c r="B36" s="11" t="s">
        <v>60</v>
      </c>
      <c r="C36" s="11" t="s">
        <v>36</v>
      </c>
      <c r="D36" s="11" t="n">
        <v>369.33</v>
      </c>
      <c r="E36" s="12" t="n">
        <f aca="false">D36*1.5</f>
        <v>553.995</v>
      </c>
    </row>
    <row r="37" customFormat="false" ht="14.25" hidden="false" customHeight="false" outlineLevel="0" collapsed="false">
      <c r="A37" s="13" t="n">
        <v>34</v>
      </c>
      <c r="B37" s="11" t="s">
        <v>61</v>
      </c>
      <c r="C37" s="11" t="s">
        <v>36</v>
      </c>
      <c r="D37" s="11" t="n">
        <v>503.93</v>
      </c>
      <c r="E37" s="12" t="n">
        <f aca="false">D37*1.5</f>
        <v>755.895</v>
      </c>
    </row>
    <row r="38" customFormat="false" ht="14.25" hidden="false" customHeight="false" outlineLevel="0" collapsed="false">
      <c r="A38" s="13" t="n">
        <v>35</v>
      </c>
      <c r="B38" s="11" t="s">
        <v>62</v>
      </c>
      <c r="C38" s="11" t="s">
        <v>63</v>
      </c>
      <c r="D38" s="11" t="n">
        <v>312.5</v>
      </c>
      <c r="E38" s="12" t="n">
        <f aca="false">D38*1.5</f>
        <v>468.75</v>
      </c>
    </row>
    <row r="39" customFormat="false" ht="14.25" hidden="false" customHeight="false" outlineLevel="0" collapsed="false">
      <c r="A39" s="14" t="n">
        <v>36</v>
      </c>
      <c r="B39" s="15" t="s">
        <v>64</v>
      </c>
      <c r="C39" s="16" t="s">
        <v>36</v>
      </c>
      <c r="D39" s="17" t="n">
        <v>748.69</v>
      </c>
      <c r="E39" s="12" t="n">
        <f aca="false">D39*1.5</f>
        <v>1123.035</v>
      </c>
    </row>
    <row r="40" customFormat="false" ht="14.25" hidden="false" customHeight="false" outlineLevel="0" collapsed="false">
      <c r="A40" s="14" t="n">
        <v>37</v>
      </c>
      <c r="B40" s="15" t="s">
        <v>65</v>
      </c>
      <c r="C40" s="16" t="s">
        <v>45</v>
      </c>
      <c r="D40" s="17" t="n">
        <v>210.92</v>
      </c>
      <c r="E40" s="12" t="n">
        <f aca="false">D40*1.5</f>
        <v>316.38</v>
      </c>
    </row>
    <row r="41" customFormat="false" ht="14.25" hidden="false" customHeight="false" outlineLevel="0" collapsed="false">
      <c r="A41" s="14" t="n">
        <v>38</v>
      </c>
      <c r="B41" s="15" t="s">
        <v>66</v>
      </c>
      <c r="C41" s="16" t="s">
        <v>67</v>
      </c>
      <c r="D41" s="17" t="n">
        <v>1686.65</v>
      </c>
      <c r="E41" s="12" t="n">
        <f aca="false">D41*1.5</f>
        <v>2529.975</v>
      </c>
    </row>
    <row r="42" customFormat="false" ht="14.25" hidden="false" customHeight="false" outlineLevel="0" collapsed="false">
      <c r="A42" s="14" t="n">
        <v>39</v>
      </c>
      <c r="B42" s="15" t="s">
        <v>68</v>
      </c>
      <c r="C42" s="16" t="s">
        <v>69</v>
      </c>
      <c r="D42" s="17" t="n">
        <v>52.97</v>
      </c>
      <c r="E42" s="12" t="n">
        <f aca="false">D42*1.5</f>
        <v>79.455</v>
      </c>
    </row>
    <row r="43" customFormat="false" ht="14.25" hidden="false" customHeight="false" outlineLevel="0" collapsed="false">
      <c r="A43" s="14" t="n">
        <v>40</v>
      </c>
      <c r="B43" s="15" t="s">
        <v>70</v>
      </c>
      <c r="C43" s="18" t="s">
        <v>71</v>
      </c>
      <c r="D43" s="17" t="n">
        <v>115.89</v>
      </c>
      <c r="E43" s="12" t="n">
        <f aca="false">D43*1.5</f>
        <v>173.835</v>
      </c>
    </row>
    <row r="44" customFormat="false" ht="14.25" hidden="false" customHeight="false" outlineLevel="0" collapsed="false">
      <c r="A44" s="14" t="n">
        <v>41</v>
      </c>
      <c r="B44" s="15" t="s">
        <v>72</v>
      </c>
      <c r="C44" s="16" t="s">
        <v>73</v>
      </c>
      <c r="D44" s="17" t="n">
        <v>245.91</v>
      </c>
      <c r="E44" s="12" t="n">
        <f aca="false">D44*1.5</f>
        <v>368.865</v>
      </c>
    </row>
    <row r="45" customFormat="false" ht="14.25" hidden="false" customHeight="false" outlineLevel="0" collapsed="false">
      <c r="A45" s="14" t="n">
        <v>42</v>
      </c>
      <c r="B45" s="15" t="s">
        <v>74</v>
      </c>
      <c r="C45" s="16" t="s">
        <v>75</v>
      </c>
      <c r="D45" s="17" t="n">
        <v>192.31</v>
      </c>
      <c r="E45" s="12" t="n">
        <f aca="false">D45*1.5</f>
        <v>288.465</v>
      </c>
    </row>
    <row r="46" customFormat="false" ht="14.25" hidden="false" customHeight="false" outlineLevel="0" collapsed="false">
      <c r="A46" s="14" t="n">
        <v>43</v>
      </c>
      <c r="B46" s="15" t="s">
        <v>76</v>
      </c>
      <c r="C46" s="16" t="s">
        <v>77</v>
      </c>
      <c r="D46" s="17" t="n">
        <v>280.75</v>
      </c>
      <c r="E46" s="12" t="n">
        <f aca="false">D46*1.5</f>
        <v>421.125</v>
      </c>
    </row>
    <row r="47" customFormat="false" ht="14.25" hidden="false" customHeight="false" outlineLevel="0" collapsed="false">
      <c r="A47" s="14" t="n">
        <v>44</v>
      </c>
      <c r="B47" s="15" t="s">
        <v>78</v>
      </c>
      <c r="C47" s="16" t="s">
        <v>77</v>
      </c>
      <c r="D47" s="17" t="n">
        <v>280.75</v>
      </c>
      <c r="E47" s="12" t="n">
        <f aca="false">D47*1.5</f>
        <v>421.125</v>
      </c>
    </row>
    <row r="48" customFormat="false" ht="14.25" hidden="false" customHeight="false" outlineLevel="0" collapsed="false">
      <c r="A48" s="14" t="n">
        <v>45</v>
      </c>
      <c r="B48" s="15" t="s">
        <v>79</v>
      </c>
      <c r="C48" s="16" t="s">
        <v>77</v>
      </c>
      <c r="D48" s="17" t="n">
        <v>310.21</v>
      </c>
      <c r="E48" s="12" t="n">
        <f aca="false">D48*1.5</f>
        <v>465.315</v>
      </c>
    </row>
    <row r="49" customFormat="false" ht="14.25" hidden="false" customHeight="false" outlineLevel="0" collapsed="false">
      <c r="A49" s="14" t="n">
        <v>46</v>
      </c>
      <c r="B49" s="15" t="s">
        <v>80</v>
      </c>
      <c r="C49" s="16" t="s">
        <v>81</v>
      </c>
      <c r="D49" s="17" t="n">
        <v>244.71</v>
      </c>
      <c r="E49" s="12" t="n">
        <f aca="false">D49*1.5</f>
        <v>367.065</v>
      </c>
    </row>
    <row r="50" customFormat="false" ht="14.25" hidden="false" customHeight="false" outlineLevel="0" collapsed="false">
      <c r="A50" s="14" t="n">
        <v>47</v>
      </c>
      <c r="B50" s="15" t="s">
        <v>82</v>
      </c>
      <c r="C50" s="16" t="s">
        <v>83</v>
      </c>
      <c r="D50" s="17" t="n">
        <v>297.85</v>
      </c>
      <c r="E50" s="12" t="n">
        <f aca="false">D50*1.5</f>
        <v>446.775</v>
      </c>
    </row>
    <row r="51" customFormat="false" ht="14.25" hidden="false" customHeight="false" outlineLevel="0" collapsed="false">
      <c r="A51" s="14" t="n">
        <v>48</v>
      </c>
      <c r="B51" s="15" t="s">
        <v>84</v>
      </c>
      <c r="C51" s="16" t="s">
        <v>85</v>
      </c>
      <c r="D51" s="17" t="n">
        <v>2566.54</v>
      </c>
      <c r="E51" s="12" t="n">
        <f aca="false">D51*1.5</f>
        <v>3849.81</v>
      </c>
    </row>
    <row r="52" customFormat="false" ht="14.25" hidden="false" customHeight="false" outlineLevel="0" collapsed="false">
      <c r="A52" s="14" t="n">
        <v>49</v>
      </c>
      <c r="B52" s="15" t="s">
        <v>86</v>
      </c>
      <c r="C52" s="16" t="s">
        <v>36</v>
      </c>
      <c r="D52" s="17" t="n">
        <v>402.78</v>
      </c>
      <c r="E52" s="12" t="n">
        <f aca="false">D52*1.5</f>
        <v>604.17</v>
      </c>
    </row>
    <row r="53" customFormat="false" ht="14.25" hidden="false" customHeight="false" outlineLevel="0" collapsed="false">
      <c r="A53" s="14" t="n">
        <v>50</v>
      </c>
      <c r="B53" s="15" t="s">
        <v>87</v>
      </c>
      <c r="C53" s="16" t="s">
        <v>88</v>
      </c>
      <c r="D53" s="17" t="n">
        <v>28.57</v>
      </c>
      <c r="E53" s="12" t="n">
        <f aca="false">D53*1.5</f>
        <v>42.855</v>
      </c>
    </row>
    <row r="54" customFormat="false" ht="14.25" hidden="false" customHeight="false" outlineLevel="0" collapsed="false">
      <c r="A54" s="14" t="n">
        <v>51</v>
      </c>
      <c r="B54" s="15" t="s">
        <v>89</v>
      </c>
      <c r="C54" s="16" t="s">
        <v>90</v>
      </c>
      <c r="D54" s="17" t="n">
        <v>348.91</v>
      </c>
      <c r="E54" s="12" t="n">
        <f aca="false">D54*1.5</f>
        <v>523.365</v>
      </c>
    </row>
    <row r="55" customFormat="false" ht="14.25" hidden="false" customHeight="false" outlineLevel="0" collapsed="false">
      <c r="A55" s="14" t="n">
        <v>52</v>
      </c>
      <c r="B55" s="15" t="s">
        <v>91</v>
      </c>
      <c r="C55" s="16" t="s">
        <v>25</v>
      </c>
      <c r="D55" s="17" t="n">
        <v>39.17</v>
      </c>
      <c r="E55" s="12" t="n">
        <f aca="false">D55*1.5</f>
        <v>58.755</v>
      </c>
    </row>
    <row r="56" customFormat="false" ht="14.25" hidden="false" customHeight="false" outlineLevel="0" collapsed="false">
      <c r="A56" s="14" t="n">
        <v>53</v>
      </c>
      <c r="B56" s="15" t="s">
        <v>92</v>
      </c>
      <c r="C56" s="16" t="s">
        <v>93</v>
      </c>
      <c r="D56" s="17" t="n">
        <v>624.29</v>
      </c>
      <c r="E56" s="12" t="n">
        <f aca="false">D56*1.5</f>
        <v>936.435</v>
      </c>
    </row>
    <row r="57" customFormat="false" ht="14.25" hidden="false" customHeight="false" outlineLevel="0" collapsed="false">
      <c r="A57" s="14" t="n">
        <v>55</v>
      </c>
      <c r="B57" s="15" t="s">
        <v>94</v>
      </c>
      <c r="C57" s="16" t="s">
        <v>95</v>
      </c>
      <c r="D57" s="17" t="n">
        <v>210.67</v>
      </c>
      <c r="E57" s="12" t="n">
        <f aca="false">D57*1.5</f>
        <v>316.005</v>
      </c>
    </row>
    <row r="58" customFormat="false" ht="14.25" hidden="false" customHeight="false" outlineLevel="0" collapsed="false">
      <c r="A58" s="14" t="n">
        <v>56</v>
      </c>
      <c r="B58" s="15" t="s">
        <v>96</v>
      </c>
      <c r="C58" s="16" t="s">
        <v>97</v>
      </c>
      <c r="D58" s="17" t="n">
        <v>193.62</v>
      </c>
      <c r="E58" s="12" t="n">
        <f aca="false">D58*1.5</f>
        <v>290.43</v>
      </c>
    </row>
    <row r="59" customFormat="false" ht="14.25" hidden="false" customHeight="false" outlineLevel="0" collapsed="false">
      <c r="A59" s="14" t="n">
        <v>57</v>
      </c>
      <c r="B59" s="15" t="s">
        <v>98</v>
      </c>
      <c r="C59" s="16" t="s">
        <v>99</v>
      </c>
      <c r="D59" s="17" t="n">
        <v>14.32</v>
      </c>
      <c r="E59" s="12" t="n">
        <f aca="false">D59*1.5</f>
        <v>21.48</v>
      </c>
    </row>
    <row r="60" customFormat="false" ht="14.25" hidden="false" customHeight="false" outlineLevel="0" collapsed="false">
      <c r="A60" s="14" t="n">
        <v>58</v>
      </c>
      <c r="B60" s="15" t="s">
        <v>100</v>
      </c>
      <c r="C60" s="16" t="s">
        <v>97</v>
      </c>
      <c r="D60" s="17" t="n">
        <v>210.12</v>
      </c>
      <c r="E60" s="12" t="n">
        <f aca="false">D60*1.5</f>
        <v>315.18</v>
      </c>
    </row>
    <row r="61" customFormat="false" ht="14.25" hidden="false" customHeight="false" outlineLevel="0" collapsed="false">
      <c r="A61" s="14" t="n">
        <v>59</v>
      </c>
      <c r="B61" s="15" t="s">
        <v>101</v>
      </c>
      <c r="C61" s="16" t="s">
        <v>102</v>
      </c>
      <c r="D61" s="17" t="n">
        <v>357.26</v>
      </c>
      <c r="E61" s="12" t="n">
        <f aca="false">D61*1.5</f>
        <v>535.89</v>
      </c>
    </row>
    <row r="62" customFormat="false" ht="14.25" hidden="false" customHeight="false" outlineLevel="0" collapsed="false">
      <c r="A62" s="14" t="n">
        <v>60</v>
      </c>
      <c r="B62" s="15" t="s">
        <v>103</v>
      </c>
      <c r="C62" s="16" t="s">
        <v>104</v>
      </c>
      <c r="D62" s="17" t="n">
        <v>290.68</v>
      </c>
      <c r="E62" s="12" t="n">
        <f aca="false">D62*1.5</f>
        <v>436.02</v>
      </c>
    </row>
    <row r="63" customFormat="false" ht="14.25" hidden="false" customHeight="false" outlineLevel="0" collapsed="false">
      <c r="A63" s="14" t="n">
        <v>61</v>
      </c>
      <c r="B63" s="15" t="s">
        <v>105</v>
      </c>
      <c r="C63" s="16" t="s">
        <v>51</v>
      </c>
      <c r="D63" s="17" t="n">
        <v>44.92</v>
      </c>
      <c r="E63" s="12" t="n">
        <f aca="false">D63*1.5</f>
        <v>67.38</v>
      </c>
    </row>
    <row r="64" customFormat="false" ht="14.25" hidden="false" customHeight="false" outlineLevel="0" collapsed="false">
      <c r="A64" s="14" t="n">
        <v>62</v>
      </c>
      <c r="B64" s="15" t="s">
        <v>106</v>
      </c>
      <c r="C64" s="16" t="s">
        <v>104</v>
      </c>
      <c r="D64" s="17" t="n">
        <v>402.61</v>
      </c>
      <c r="E64" s="12" t="n">
        <f aca="false">D64*1.5</f>
        <v>603.915</v>
      </c>
    </row>
    <row r="65" customFormat="false" ht="14.25" hidden="false" customHeight="false" outlineLevel="0" collapsed="false">
      <c r="A65" s="14" t="n">
        <v>63</v>
      </c>
      <c r="B65" s="15" t="s">
        <v>107</v>
      </c>
      <c r="C65" s="16" t="s">
        <v>108</v>
      </c>
      <c r="D65" s="17" t="n">
        <v>2977.88</v>
      </c>
      <c r="E65" s="12" t="n">
        <f aca="false">D65*1.5</f>
        <v>4466.82</v>
      </c>
    </row>
    <row r="66" customFormat="false" ht="14.25" hidden="false" customHeight="false" outlineLevel="0" collapsed="false">
      <c r="A66" s="14" t="n">
        <v>64</v>
      </c>
      <c r="B66" s="15" t="s">
        <v>109</v>
      </c>
      <c r="C66" s="16" t="s">
        <v>110</v>
      </c>
      <c r="D66" s="17" t="n">
        <v>269.23</v>
      </c>
      <c r="E66" s="12" t="n">
        <f aca="false">D66*1.5</f>
        <v>403.845</v>
      </c>
    </row>
    <row r="67" customFormat="false" ht="14.25" hidden="false" customHeight="false" outlineLevel="0" collapsed="false">
      <c r="A67" s="14" t="n">
        <v>65</v>
      </c>
      <c r="B67" s="15" t="s">
        <v>111</v>
      </c>
      <c r="C67" s="16" t="s">
        <v>112</v>
      </c>
      <c r="D67" s="17" t="n">
        <v>1227.97</v>
      </c>
      <c r="E67" s="12" t="n">
        <f aca="false">D67*1.5</f>
        <v>1841.955</v>
      </c>
    </row>
    <row r="68" customFormat="false" ht="14.25" hidden="false" customHeight="false" outlineLevel="0" collapsed="false">
      <c r="A68" s="14" t="n">
        <v>66</v>
      </c>
      <c r="B68" s="15" t="s">
        <v>113</v>
      </c>
      <c r="C68" s="16" t="s">
        <v>114</v>
      </c>
      <c r="D68" s="17" t="n">
        <v>107.97</v>
      </c>
      <c r="E68" s="12" t="n">
        <f aca="false">D68*1.5</f>
        <v>161.955</v>
      </c>
    </row>
    <row r="69" customFormat="false" ht="14.25" hidden="false" customHeight="false" outlineLevel="0" collapsed="false">
      <c r="A69" s="14" t="n">
        <v>67</v>
      </c>
      <c r="B69" s="15" t="s">
        <v>115</v>
      </c>
      <c r="C69" s="16" t="s">
        <v>116</v>
      </c>
      <c r="D69" s="17" t="n">
        <v>1498.58</v>
      </c>
      <c r="E69" s="12" t="n">
        <f aca="false">D69*1.5</f>
        <v>2247.87</v>
      </c>
    </row>
    <row r="70" customFormat="false" ht="14.25" hidden="false" customHeight="false" outlineLevel="0" collapsed="false">
      <c r="A70" s="14" t="n">
        <v>68</v>
      </c>
      <c r="B70" s="15" t="s">
        <v>117</v>
      </c>
      <c r="C70" s="16" t="s">
        <v>104</v>
      </c>
      <c r="D70" s="17" t="n">
        <v>39.5</v>
      </c>
      <c r="E70" s="12" t="n">
        <f aca="false">D70*1.5</f>
        <v>59.25</v>
      </c>
    </row>
    <row r="71" customFormat="false" ht="14.25" hidden="false" customHeight="false" outlineLevel="0" collapsed="false">
      <c r="A71" s="14" t="n">
        <v>69</v>
      </c>
      <c r="B71" s="15" t="s">
        <v>118</v>
      </c>
      <c r="C71" s="16" t="s">
        <v>104</v>
      </c>
      <c r="D71" s="17" t="n">
        <v>48.25</v>
      </c>
      <c r="E71" s="12" t="n">
        <f aca="false">D71*1.5</f>
        <v>72.375</v>
      </c>
    </row>
    <row r="72" customFormat="false" ht="14.25" hidden="false" customHeight="false" outlineLevel="0" collapsed="false">
      <c r="A72" s="14" t="n">
        <v>71</v>
      </c>
      <c r="B72" s="15" t="s">
        <v>119</v>
      </c>
      <c r="C72" s="16" t="s">
        <v>90</v>
      </c>
      <c r="D72" s="17" t="n">
        <v>250.27</v>
      </c>
      <c r="E72" s="12" t="n">
        <f aca="false">D72*1.5</f>
        <v>375.405</v>
      </c>
    </row>
    <row r="73" customFormat="false" ht="14.25" hidden="false" customHeight="false" outlineLevel="0" collapsed="false">
      <c r="A73" s="14" t="n">
        <v>72</v>
      </c>
      <c r="B73" s="15" t="s">
        <v>120</v>
      </c>
      <c r="C73" s="16" t="s">
        <v>121</v>
      </c>
      <c r="D73" s="17" t="n">
        <v>3818.02</v>
      </c>
      <c r="E73" s="12" t="n">
        <f aca="false">D73*1.3</f>
        <v>4963.426</v>
      </c>
    </row>
    <row r="74" customFormat="false" ht="14.25" hidden="false" customHeight="false" outlineLevel="0" collapsed="false">
      <c r="A74" s="14" t="n">
        <v>74</v>
      </c>
      <c r="B74" s="15" t="s">
        <v>122</v>
      </c>
      <c r="C74" s="16" t="s">
        <v>121</v>
      </c>
      <c r="D74" s="17" t="n">
        <v>5454.82</v>
      </c>
      <c r="E74" s="12" t="n">
        <f aca="false">D74*1.3</f>
        <v>7091.266</v>
      </c>
    </row>
    <row r="75" customFormat="false" ht="14.25" hidden="false" customHeight="false" outlineLevel="0" collapsed="false">
      <c r="A75" s="14" t="n">
        <v>75</v>
      </c>
      <c r="B75" s="15" t="s">
        <v>123</v>
      </c>
      <c r="C75" s="16" t="s">
        <v>25</v>
      </c>
      <c r="D75" s="17" t="n">
        <v>709.94</v>
      </c>
      <c r="E75" s="12" t="n">
        <f aca="false">D75*1.5</f>
        <v>1064.91</v>
      </c>
    </row>
    <row r="76" customFormat="false" ht="14.25" hidden="false" customHeight="false" outlineLevel="0" collapsed="false">
      <c r="A76" s="14" t="n">
        <v>76</v>
      </c>
      <c r="B76" s="15" t="s">
        <v>124</v>
      </c>
      <c r="C76" s="16" t="s">
        <v>93</v>
      </c>
      <c r="D76" s="17" t="n">
        <v>457.3</v>
      </c>
      <c r="E76" s="12" t="n">
        <f aca="false">D76*1.5</f>
        <v>685.95</v>
      </c>
    </row>
    <row r="77" customFormat="false" ht="14.25" hidden="false" customHeight="false" outlineLevel="0" collapsed="false">
      <c r="A77" s="14" t="n">
        <v>77</v>
      </c>
      <c r="B77" s="15" t="s">
        <v>125</v>
      </c>
      <c r="C77" s="16" t="s">
        <v>126</v>
      </c>
      <c r="D77" s="17" t="n">
        <v>5.68</v>
      </c>
      <c r="E77" s="12" t="n">
        <f aca="false">D77*1.5</f>
        <v>8.52</v>
      </c>
    </row>
    <row r="78" customFormat="false" ht="14.25" hidden="false" customHeight="false" outlineLevel="0" collapsed="false">
      <c r="A78" s="14" t="n">
        <v>78</v>
      </c>
      <c r="B78" s="15" t="s">
        <v>127</v>
      </c>
      <c r="C78" s="16" t="s">
        <v>63</v>
      </c>
      <c r="D78" s="17" t="n">
        <v>103.48</v>
      </c>
      <c r="E78" s="12" t="n">
        <f aca="false">D78*1.5</f>
        <v>155.22</v>
      </c>
    </row>
    <row r="79" customFormat="false" ht="14.25" hidden="false" customHeight="false" outlineLevel="0" collapsed="false">
      <c r="A79" s="14" t="n">
        <v>79</v>
      </c>
      <c r="B79" s="15" t="s">
        <v>128</v>
      </c>
      <c r="C79" s="16" t="s">
        <v>129</v>
      </c>
      <c r="D79" s="17" t="n">
        <v>565.02</v>
      </c>
      <c r="E79" s="12" t="n">
        <f aca="false">D79*1.5</f>
        <v>847.53</v>
      </c>
    </row>
    <row r="80" customFormat="false" ht="14.25" hidden="false" customHeight="false" outlineLevel="0" collapsed="false">
      <c r="A80" s="14" t="n">
        <v>80</v>
      </c>
      <c r="B80" s="15" t="s">
        <v>130</v>
      </c>
      <c r="C80" s="16" t="s">
        <v>131</v>
      </c>
      <c r="D80" s="17" t="n">
        <v>659.65</v>
      </c>
      <c r="E80" s="12" t="n">
        <f aca="false">D80*1.5</f>
        <v>989.475</v>
      </c>
    </row>
    <row r="81" customFormat="false" ht="14.25" hidden="false" customHeight="false" outlineLevel="0" collapsed="false">
      <c r="A81" s="14" t="n">
        <v>81</v>
      </c>
      <c r="B81" s="15" t="s">
        <v>132</v>
      </c>
      <c r="C81" s="16" t="s">
        <v>133</v>
      </c>
      <c r="D81" s="17" t="n">
        <v>116.04</v>
      </c>
      <c r="E81" s="12" t="n">
        <f aca="false">D81*1.5</f>
        <v>174.06</v>
      </c>
    </row>
    <row r="82" customFormat="false" ht="14.25" hidden="false" customHeight="false" outlineLevel="0" collapsed="false">
      <c r="A82" s="14" t="n">
        <v>82</v>
      </c>
      <c r="B82" s="15" t="s">
        <v>134</v>
      </c>
      <c r="C82" s="16" t="s">
        <v>135</v>
      </c>
      <c r="D82" s="17" t="n">
        <v>1504.3</v>
      </c>
      <c r="E82" s="12" t="n">
        <f aca="false">D82*1.5</f>
        <v>2256.45</v>
      </c>
    </row>
    <row r="83" customFormat="false" ht="14.25" hidden="false" customHeight="false" outlineLevel="0" collapsed="false">
      <c r="A83" s="14" t="n">
        <v>84</v>
      </c>
      <c r="B83" s="15" t="s">
        <v>136</v>
      </c>
      <c r="C83" s="16" t="s">
        <v>95</v>
      </c>
      <c r="D83" s="17" t="n">
        <v>384.48</v>
      </c>
      <c r="E83" s="12" t="n">
        <f aca="false">D83*1.5</f>
        <v>576.72</v>
      </c>
    </row>
    <row r="84" customFormat="false" ht="14.25" hidden="false" customHeight="false" outlineLevel="0" collapsed="false">
      <c r="A84" s="14" t="n">
        <v>85</v>
      </c>
      <c r="B84" s="15" t="s">
        <v>137</v>
      </c>
      <c r="C84" s="16" t="s">
        <v>138</v>
      </c>
      <c r="D84" s="17" t="n">
        <v>402.08</v>
      </c>
      <c r="E84" s="12" t="n">
        <f aca="false">D84*1.3</f>
        <v>522.704</v>
      </c>
    </row>
    <row r="85" customFormat="false" ht="14.25" hidden="false" customHeight="false" outlineLevel="0" collapsed="false">
      <c r="A85" s="14" t="n">
        <v>86</v>
      </c>
      <c r="B85" s="15" t="s">
        <v>139</v>
      </c>
      <c r="C85" s="16" t="s">
        <v>140</v>
      </c>
      <c r="D85" s="17" t="n">
        <v>725.33</v>
      </c>
      <c r="E85" s="12" t="n">
        <f aca="false">D85*1.25</f>
        <v>906.6625</v>
      </c>
    </row>
    <row r="86" customFormat="false" ht="14.25" hidden="false" customHeight="false" outlineLevel="0" collapsed="false">
      <c r="A86" s="14" t="n">
        <v>87</v>
      </c>
      <c r="B86" s="15" t="s">
        <v>141</v>
      </c>
      <c r="C86" s="16" t="s">
        <v>142</v>
      </c>
      <c r="D86" s="17" t="n">
        <v>271.76</v>
      </c>
      <c r="E86" s="12" t="n">
        <f aca="false">D86*1.5</f>
        <v>407.64</v>
      </c>
    </row>
    <row r="87" customFormat="false" ht="14.25" hidden="false" customHeight="false" outlineLevel="0" collapsed="false">
      <c r="A87" s="14" t="n">
        <v>88</v>
      </c>
      <c r="B87" s="15" t="s">
        <v>143</v>
      </c>
      <c r="C87" s="16" t="s">
        <v>144</v>
      </c>
      <c r="D87" s="17" t="n">
        <v>327.2</v>
      </c>
      <c r="E87" s="12" t="n">
        <f aca="false">D87*1.5</f>
        <v>490.8</v>
      </c>
    </row>
    <row r="88" customFormat="false" ht="14.25" hidden="false" customHeight="false" outlineLevel="0" collapsed="false">
      <c r="A88" s="14" t="n">
        <v>89</v>
      </c>
      <c r="B88" s="15" t="s">
        <v>145</v>
      </c>
      <c r="C88" s="16" t="s">
        <v>146</v>
      </c>
      <c r="D88" s="17" t="n">
        <v>3.26</v>
      </c>
      <c r="E88" s="12" t="n">
        <f aca="false">D88*1.5</f>
        <v>4.89</v>
      </c>
    </row>
    <row r="89" customFormat="false" ht="14.25" hidden="false" customHeight="false" outlineLevel="0" collapsed="false">
      <c r="A89" s="14" t="n">
        <v>90</v>
      </c>
      <c r="B89" s="15" t="s">
        <v>147</v>
      </c>
      <c r="C89" s="16" t="s">
        <v>148</v>
      </c>
      <c r="D89" s="17" t="n">
        <v>81.63</v>
      </c>
      <c r="E89" s="12" t="n">
        <f aca="false">D89*1.5</f>
        <v>122.445</v>
      </c>
    </row>
    <row r="90" customFormat="false" ht="14.25" hidden="false" customHeight="false" outlineLevel="0" collapsed="false">
      <c r="A90" s="14" t="n">
        <v>91</v>
      </c>
      <c r="B90" s="15" t="s">
        <v>149</v>
      </c>
      <c r="C90" s="16" t="s">
        <v>148</v>
      </c>
      <c r="D90" s="17" t="n">
        <v>27.99</v>
      </c>
      <c r="E90" s="12" t="n">
        <f aca="false">D90*1.5</f>
        <v>41.985</v>
      </c>
    </row>
    <row r="91" customFormat="false" ht="14.25" hidden="false" customHeight="false" outlineLevel="0" collapsed="false">
      <c r="A91" s="14" t="n">
        <v>92</v>
      </c>
      <c r="B91" s="15" t="s">
        <v>150</v>
      </c>
      <c r="C91" s="16" t="s">
        <v>151</v>
      </c>
      <c r="D91" s="19" t="n">
        <v>90.25</v>
      </c>
      <c r="E91" s="12" t="n">
        <f aca="false">D91*1.5</f>
        <v>135.375</v>
      </c>
    </row>
    <row r="92" customFormat="false" ht="14.25" hidden="false" customHeight="false" outlineLevel="0" collapsed="false">
      <c r="A92" s="14" t="n">
        <v>93</v>
      </c>
      <c r="B92" s="15" t="s">
        <v>152</v>
      </c>
      <c r="C92" s="16" t="s">
        <v>153</v>
      </c>
      <c r="D92" s="20" t="n">
        <v>163.19</v>
      </c>
      <c r="E92" s="12" t="n">
        <f aca="false">D92*2.5</f>
        <v>407.975</v>
      </c>
    </row>
    <row r="93" customFormat="false" ht="14.25" hidden="false" customHeight="false" outlineLevel="0" collapsed="false">
      <c r="A93" s="14" t="n">
        <v>94</v>
      </c>
      <c r="B93" s="15" t="s">
        <v>154</v>
      </c>
      <c r="C93" s="16" t="s">
        <v>155</v>
      </c>
      <c r="D93" s="20" t="n">
        <v>483.22</v>
      </c>
      <c r="E93" s="12" t="n">
        <f aca="false">D93*1.5</f>
        <v>724.83</v>
      </c>
    </row>
    <row r="94" customFormat="false" ht="14.25" hidden="false" customHeight="false" outlineLevel="0" collapsed="false">
      <c r="A94" s="14" t="n">
        <v>95</v>
      </c>
      <c r="B94" s="15" t="s">
        <v>156</v>
      </c>
      <c r="C94" s="16" t="s">
        <v>157</v>
      </c>
      <c r="D94" s="17" t="n">
        <v>133.92</v>
      </c>
      <c r="E94" s="12" t="n">
        <f aca="false">D94*2.5</f>
        <v>334.8</v>
      </c>
    </row>
    <row r="95" customFormat="false" ht="14.25" hidden="false" customHeight="false" outlineLevel="0" collapsed="false">
      <c r="A95" s="14" t="n">
        <v>96</v>
      </c>
      <c r="B95" s="15" t="s">
        <v>158</v>
      </c>
      <c r="C95" s="16" t="s">
        <v>159</v>
      </c>
      <c r="D95" s="17" t="n">
        <v>23.84</v>
      </c>
      <c r="E95" s="12" t="n">
        <f aca="false">D95*1.5</f>
        <v>35.76</v>
      </c>
    </row>
    <row r="96" customFormat="false" ht="14.25" hidden="false" customHeight="false" outlineLevel="0" collapsed="false">
      <c r="A96" s="14" t="n">
        <v>97</v>
      </c>
      <c r="B96" s="15" t="s">
        <v>160</v>
      </c>
      <c r="C96" s="16" t="s">
        <v>161</v>
      </c>
      <c r="D96" s="17" t="n">
        <v>24.56</v>
      </c>
      <c r="E96" s="12" t="n">
        <f aca="false">D96*1.5</f>
        <v>36.84</v>
      </c>
    </row>
    <row r="97" customFormat="false" ht="14.25" hidden="false" customHeight="false" outlineLevel="0" collapsed="false">
      <c r="A97" s="14" t="n">
        <v>98</v>
      </c>
      <c r="B97" s="15" t="s">
        <v>162</v>
      </c>
      <c r="C97" s="16" t="s">
        <v>163</v>
      </c>
      <c r="D97" s="17" t="n">
        <v>6.24</v>
      </c>
      <c r="E97" s="12" t="n">
        <f aca="false">D97*1.5</f>
        <v>9.36</v>
      </c>
    </row>
    <row r="98" customFormat="false" ht="14.25" hidden="false" customHeight="false" outlineLevel="0" collapsed="false">
      <c r="A98" s="14" t="n">
        <v>99</v>
      </c>
      <c r="B98" s="15" t="s">
        <v>164</v>
      </c>
      <c r="C98" s="16" t="s">
        <v>165</v>
      </c>
      <c r="D98" s="17" t="n">
        <v>602.8</v>
      </c>
      <c r="E98" s="12" t="n">
        <f aca="false">D98*1.5</f>
        <v>904.2</v>
      </c>
    </row>
    <row r="99" customFormat="false" ht="14.25" hidden="false" customHeight="false" outlineLevel="0" collapsed="false">
      <c r="A99" s="14" t="n">
        <v>101</v>
      </c>
      <c r="B99" s="15" t="s">
        <v>166</v>
      </c>
      <c r="C99" s="16" t="s">
        <v>167</v>
      </c>
      <c r="D99" s="17" t="n">
        <v>243.19</v>
      </c>
      <c r="E99" s="12" t="n">
        <f aca="false">D99*1.5</f>
        <v>364.785</v>
      </c>
    </row>
    <row r="100" customFormat="false" ht="14.25" hidden="false" customHeight="false" outlineLevel="0" collapsed="false">
      <c r="A100" s="14" t="n">
        <v>102</v>
      </c>
      <c r="B100" s="15" t="s">
        <v>168</v>
      </c>
      <c r="C100" s="16" t="s">
        <v>169</v>
      </c>
      <c r="D100" s="17" t="n">
        <v>26.97</v>
      </c>
      <c r="E100" s="12" t="n">
        <f aca="false">D100*1.5</f>
        <v>40.455</v>
      </c>
    </row>
    <row r="101" customFormat="false" ht="14.25" hidden="false" customHeight="false" outlineLevel="0" collapsed="false">
      <c r="A101" s="14" t="n">
        <v>103</v>
      </c>
      <c r="B101" s="15" t="s">
        <v>170</v>
      </c>
      <c r="C101" s="16" t="s">
        <v>171</v>
      </c>
      <c r="D101" s="17" t="n">
        <v>35.56</v>
      </c>
      <c r="E101" s="12" t="n">
        <f aca="false">D101*1.5</f>
        <v>53.34</v>
      </c>
    </row>
    <row r="102" customFormat="false" ht="14.25" hidden="false" customHeight="false" outlineLevel="0" collapsed="false">
      <c r="A102" s="14" t="n">
        <v>104</v>
      </c>
      <c r="B102" s="15" t="s">
        <v>172</v>
      </c>
      <c r="C102" s="16" t="s">
        <v>173</v>
      </c>
      <c r="D102" s="17" t="n">
        <v>108.22</v>
      </c>
      <c r="E102" s="12" t="n">
        <f aca="false">D102*1.5</f>
        <v>162.33</v>
      </c>
    </row>
    <row r="103" customFormat="false" ht="14.25" hidden="false" customHeight="false" outlineLevel="0" collapsed="false">
      <c r="A103" s="14" t="n">
        <v>105</v>
      </c>
      <c r="B103" s="15" t="s">
        <v>174</v>
      </c>
      <c r="C103" s="16" t="s">
        <v>69</v>
      </c>
      <c r="D103" s="17" t="n">
        <v>34.04</v>
      </c>
      <c r="E103" s="12" t="n">
        <f aca="false">D103*1.5</f>
        <v>51.06</v>
      </c>
    </row>
    <row r="104" customFormat="false" ht="14.25" hidden="false" customHeight="false" outlineLevel="0" collapsed="false">
      <c r="A104" s="14" t="n">
        <v>106</v>
      </c>
      <c r="B104" s="15" t="s">
        <v>175</v>
      </c>
      <c r="C104" s="16" t="s">
        <v>69</v>
      </c>
      <c r="D104" s="17" t="n">
        <v>15.47</v>
      </c>
      <c r="E104" s="12" t="n">
        <f aca="false">D104*1.5</f>
        <v>23.205</v>
      </c>
    </row>
    <row r="105" customFormat="false" ht="14.25" hidden="false" customHeight="false" outlineLevel="0" collapsed="false">
      <c r="A105" s="14" t="n">
        <v>107</v>
      </c>
      <c r="B105" s="15" t="s">
        <v>176</v>
      </c>
      <c r="C105" s="16" t="s">
        <v>177</v>
      </c>
      <c r="D105" s="17" t="n">
        <v>233.51</v>
      </c>
      <c r="E105" s="12" t="n">
        <f aca="false">D105*1.5</f>
        <v>350.265</v>
      </c>
    </row>
    <row r="106" customFormat="false" ht="14.25" hidden="false" customHeight="false" outlineLevel="0" collapsed="false">
      <c r="A106" s="14" t="n">
        <v>108</v>
      </c>
      <c r="B106" s="15" t="s">
        <v>178</v>
      </c>
      <c r="C106" s="16" t="s">
        <v>179</v>
      </c>
      <c r="D106" s="17" t="n">
        <v>34.18</v>
      </c>
      <c r="E106" s="12" t="n">
        <f aca="false">D106*1.5</f>
        <v>51.27</v>
      </c>
    </row>
    <row r="107" customFormat="false" ht="14.25" hidden="false" customHeight="false" outlineLevel="0" collapsed="false">
      <c r="A107" s="14" t="n">
        <v>110</v>
      </c>
      <c r="B107" s="15" t="s">
        <v>180</v>
      </c>
      <c r="C107" s="16" t="s">
        <v>181</v>
      </c>
      <c r="D107" s="17" t="n">
        <v>81.66</v>
      </c>
      <c r="E107" s="12" t="n">
        <f aca="false">D107*1.5</f>
        <v>122.49</v>
      </c>
    </row>
    <row r="108" customFormat="false" ht="14.25" hidden="false" customHeight="false" outlineLevel="0" collapsed="false">
      <c r="A108" s="14" t="n">
        <v>111</v>
      </c>
      <c r="B108" s="15" t="s">
        <v>182</v>
      </c>
      <c r="C108" s="16" t="s">
        <v>183</v>
      </c>
      <c r="D108" s="17" t="n">
        <v>425.03</v>
      </c>
      <c r="E108" s="12" t="n">
        <f aca="false">D108*1.5</f>
        <v>637.545</v>
      </c>
    </row>
    <row r="109" customFormat="false" ht="14.25" hidden="false" customHeight="false" outlineLevel="0" collapsed="false">
      <c r="A109" s="14" t="n">
        <v>112</v>
      </c>
      <c r="B109" s="15" t="s">
        <v>184</v>
      </c>
      <c r="C109" s="16" t="s">
        <v>185</v>
      </c>
      <c r="D109" s="17" t="n">
        <v>456.63</v>
      </c>
      <c r="E109" s="12" t="n">
        <f aca="false">D109*1.5</f>
        <v>684.945</v>
      </c>
    </row>
    <row r="110" customFormat="false" ht="14.25" hidden="false" customHeight="false" outlineLevel="0" collapsed="false">
      <c r="A110" s="14" t="n">
        <v>113</v>
      </c>
      <c r="B110" s="15" t="s">
        <v>186</v>
      </c>
      <c r="C110" s="16" t="s">
        <v>187</v>
      </c>
      <c r="D110" s="17" t="n">
        <v>43.34</v>
      </c>
      <c r="E110" s="12" t="n">
        <f aca="false">D110*1.5</f>
        <v>65.01</v>
      </c>
    </row>
    <row r="111" customFormat="false" ht="14.25" hidden="false" customHeight="false" outlineLevel="0" collapsed="false">
      <c r="A111" s="14" t="n">
        <v>114</v>
      </c>
      <c r="B111" s="15" t="s">
        <v>188</v>
      </c>
      <c r="C111" s="16" t="s">
        <v>189</v>
      </c>
      <c r="D111" s="17" t="n">
        <v>450.51</v>
      </c>
      <c r="E111" s="12" t="n">
        <f aca="false">D111*1.5</f>
        <v>675.765</v>
      </c>
    </row>
    <row r="112" customFormat="false" ht="14.25" hidden="false" customHeight="false" outlineLevel="0" collapsed="false">
      <c r="A112" s="14" t="n">
        <v>115</v>
      </c>
      <c r="B112" s="15" t="s">
        <v>190</v>
      </c>
      <c r="C112" s="16" t="s">
        <v>104</v>
      </c>
      <c r="D112" s="17" t="n">
        <v>515.2</v>
      </c>
      <c r="E112" s="12" t="n">
        <f aca="false">D112*1.5</f>
        <v>772.8</v>
      </c>
    </row>
    <row r="113" customFormat="false" ht="14.25" hidden="false" customHeight="false" outlineLevel="0" collapsed="false">
      <c r="A113" s="14" t="n">
        <v>116</v>
      </c>
      <c r="B113" s="15" t="s">
        <v>191</v>
      </c>
      <c r="C113" s="16" t="s">
        <v>192</v>
      </c>
      <c r="D113" s="17" t="n">
        <v>104.37</v>
      </c>
      <c r="E113" s="12" t="n">
        <f aca="false">D113*1.5</f>
        <v>156.555</v>
      </c>
    </row>
    <row r="114" customFormat="false" ht="14.25" hidden="false" customHeight="false" outlineLevel="0" collapsed="false">
      <c r="A114" s="14" t="n">
        <v>117</v>
      </c>
      <c r="B114" s="15" t="s">
        <v>193</v>
      </c>
      <c r="C114" s="16" t="s">
        <v>194</v>
      </c>
      <c r="D114" s="17" t="n">
        <v>134.68</v>
      </c>
      <c r="E114" s="12" t="n">
        <f aca="false">D114*1.5</f>
        <v>202.02</v>
      </c>
    </row>
    <row r="115" customFormat="false" ht="14.25" hidden="false" customHeight="false" outlineLevel="0" collapsed="false">
      <c r="A115" s="14" t="n">
        <v>118</v>
      </c>
      <c r="B115" s="15" t="s">
        <v>195</v>
      </c>
      <c r="C115" s="16" t="s">
        <v>196</v>
      </c>
      <c r="D115" s="17" t="n">
        <v>12213.81</v>
      </c>
      <c r="E115" s="12" t="n">
        <f aca="false">D115*1.5</f>
        <v>18320.715</v>
      </c>
    </row>
    <row r="116" customFormat="false" ht="14.25" hidden="false" customHeight="false" outlineLevel="0" collapsed="false">
      <c r="A116" s="14" t="n">
        <v>119</v>
      </c>
      <c r="B116" s="15" t="s">
        <v>197</v>
      </c>
      <c r="C116" s="16" t="s">
        <v>198</v>
      </c>
      <c r="D116" s="17" t="n">
        <v>67055.52</v>
      </c>
      <c r="E116" s="12" t="n">
        <f aca="false">D116*1.5</f>
        <v>100583.28</v>
      </c>
    </row>
    <row r="117" customFormat="false" ht="14.25" hidden="false" customHeight="false" outlineLevel="0" collapsed="false">
      <c r="A117" s="14" t="n">
        <v>120</v>
      </c>
      <c r="B117" s="15" t="s">
        <v>199</v>
      </c>
      <c r="C117" s="16" t="s">
        <v>200</v>
      </c>
      <c r="D117" s="17" t="n">
        <v>954.82</v>
      </c>
      <c r="E117" s="12" t="n">
        <f aca="false">D117*1.5</f>
        <v>1432.23</v>
      </c>
    </row>
    <row r="118" customFormat="false" ht="14.25" hidden="false" customHeight="false" outlineLevel="0" collapsed="false">
      <c r="A118" s="14" t="n">
        <v>121</v>
      </c>
      <c r="B118" s="15" t="s">
        <v>201</v>
      </c>
      <c r="C118" s="16" t="s">
        <v>202</v>
      </c>
      <c r="D118" s="17" t="n">
        <v>13867.65</v>
      </c>
      <c r="E118" s="12" t="n">
        <f aca="false">D118*1.5</f>
        <v>20801.475</v>
      </c>
    </row>
    <row r="119" customFormat="false" ht="14.25" hidden="false" customHeight="false" outlineLevel="0" collapsed="false">
      <c r="A119" s="14" t="n">
        <v>122</v>
      </c>
      <c r="B119" s="15" t="s">
        <v>203</v>
      </c>
      <c r="C119" s="16" t="s">
        <v>202</v>
      </c>
      <c r="D119" s="17" t="n">
        <v>20643.19</v>
      </c>
      <c r="E119" s="12" t="n">
        <f aca="false">D119*1.5</f>
        <v>30964.785</v>
      </c>
    </row>
    <row r="120" customFormat="false" ht="14.25" hidden="false" customHeight="false" outlineLevel="0" collapsed="false">
      <c r="A120" s="14" t="n">
        <v>123</v>
      </c>
      <c r="B120" s="15" t="s">
        <v>204</v>
      </c>
      <c r="C120" s="16" t="s">
        <v>205</v>
      </c>
      <c r="D120" s="17" t="n">
        <v>5579.55</v>
      </c>
      <c r="E120" s="12" t="n">
        <f aca="false">D120*1.5</f>
        <v>8369.325</v>
      </c>
    </row>
    <row r="121" customFormat="false" ht="14.25" hidden="false" customHeight="false" outlineLevel="0" collapsed="false">
      <c r="A121" s="14" t="n">
        <v>124</v>
      </c>
      <c r="B121" s="15" t="s">
        <v>206</v>
      </c>
      <c r="C121" s="16" t="s">
        <v>207</v>
      </c>
      <c r="D121" s="17" t="n">
        <v>8586.27</v>
      </c>
      <c r="E121" s="12" t="n">
        <f aca="false">D121*1.5</f>
        <v>12879.405</v>
      </c>
    </row>
    <row r="122" customFormat="false" ht="14.25" hidden="false" customHeight="false" outlineLevel="0" collapsed="false">
      <c r="A122" s="14" t="n">
        <v>125</v>
      </c>
      <c r="B122" s="15" t="s">
        <v>208</v>
      </c>
      <c r="C122" s="16" t="s">
        <v>209</v>
      </c>
      <c r="D122" s="17" t="n">
        <v>6449.72</v>
      </c>
      <c r="E122" s="12" t="n">
        <f aca="false">D122*1.5</f>
        <v>9674.58</v>
      </c>
    </row>
    <row r="123" customFormat="false" ht="14.25" hidden="false" customHeight="false" outlineLevel="0" collapsed="false">
      <c r="A123" s="14" t="n">
        <v>126</v>
      </c>
      <c r="B123" s="15" t="s">
        <v>210</v>
      </c>
      <c r="C123" s="16" t="s">
        <v>196</v>
      </c>
      <c r="D123" s="17" t="n">
        <v>5380</v>
      </c>
      <c r="E123" s="12" t="n">
        <f aca="false">D123*1.4</f>
        <v>7532</v>
      </c>
    </row>
    <row r="124" customFormat="false" ht="14.25" hidden="false" customHeight="false" outlineLevel="0" collapsed="false">
      <c r="A124" s="14" t="n">
        <v>127</v>
      </c>
      <c r="B124" s="15" t="s">
        <v>211</v>
      </c>
      <c r="C124" s="16" t="s">
        <v>212</v>
      </c>
      <c r="D124" s="17" t="n">
        <v>8070</v>
      </c>
      <c r="E124" s="12" t="n">
        <f aca="false">D124*1.4</f>
        <v>11298</v>
      </c>
    </row>
    <row r="125" customFormat="false" ht="14.25" hidden="false" customHeight="false" outlineLevel="0" collapsed="false">
      <c r="A125" s="14" t="n">
        <v>128</v>
      </c>
      <c r="B125" s="15" t="s">
        <v>213</v>
      </c>
      <c r="C125" s="16" t="s">
        <v>214</v>
      </c>
      <c r="D125" s="17" t="n">
        <v>12105</v>
      </c>
      <c r="E125" s="12" t="n">
        <f aca="false">D125*1.4</f>
        <v>16947</v>
      </c>
    </row>
    <row r="126" customFormat="false" ht="14.25" hidden="false" customHeight="false" outlineLevel="0" collapsed="false">
      <c r="A126" s="14" t="n">
        <v>129</v>
      </c>
      <c r="B126" s="15" t="s">
        <v>215</v>
      </c>
      <c r="C126" s="16" t="s">
        <v>216</v>
      </c>
      <c r="D126" s="17" t="n">
        <v>18160</v>
      </c>
      <c r="E126" s="12" t="n">
        <f aca="false">D126*1.3</f>
        <v>23608</v>
      </c>
    </row>
    <row r="127" customFormat="false" ht="14.25" hidden="false" customHeight="false" outlineLevel="0" collapsed="false">
      <c r="A127" s="14" t="n">
        <v>130</v>
      </c>
      <c r="B127" s="15" t="s">
        <v>217</v>
      </c>
      <c r="C127" s="16" t="s">
        <v>218</v>
      </c>
      <c r="D127" s="17" t="n">
        <v>98880.85</v>
      </c>
      <c r="E127" s="12" t="n">
        <f aca="false">D127*1.5</f>
        <v>148321.275</v>
      </c>
    </row>
    <row r="128" customFormat="false" ht="14.25" hidden="false" customHeight="false" outlineLevel="0" collapsed="false">
      <c r="A128" s="14" t="n">
        <v>131</v>
      </c>
      <c r="B128" s="15" t="s">
        <v>219</v>
      </c>
      <c r="C128" s="16" t="s">
        <v>220</v>
      </c>
      <c r="D128" s="17" t="n">
        <v>374.51</v>
      </c>
      <c r="E128" s="12" t="n">
        <f aca="false">D128*1.35</f>
        <v>505.5885</v>
      </c>
    </row>
    <row r="129" customFormat="false" ht="14.25" hidden="false" customHeight="false" outlineLevel="0" collapsed="false">
      <c r="A129" s="14" t="n">
        <v>132</v>
      </c>
      <c r="B129" s="15" t="s">
        <v>221</v>
      </c>
      <c r="C129" s="16" t="s">
        <v>222</v>
      </c>
      <c r="D129" s="17" t="n">
        <v>6220</v>
      </c>
      <c r="E129" s="12" t="n">
        <f aca="false">D129*1.5</f>
        <v>9330</v>
      </c>
    </row>
    <row r="130" customFormat="false" ht="14.25" hidden="false" customHeight="false" outlineLevel="0" collapsed="false">
      <c r="A130" s="14" t="n">
        <v>133</v>
      </c>
      <c r="B130" s="15" t="s">
        <v>223</v>
      </c>
      <c r="C130" s="16" t="s">
        <v>222</v>
      </c>
      <c r="D130" s="17" t="n">
        <v>9330</v>
      </c>
      <c r="E130" s="12" t="n">
        <f aca="false">D130*1.5</f>
        <v>13995</v>
      </c>
    </row>
    <row r="131" customFormat="false" ht="14.25" hidden="false" customHeight="false" outlineLevel="0" collapsed="false">
      <c r="A131" s="14" t="n">
        <v>134</v>
      </c>
      <c r="B131" s="15" t="s">
        <v>224</v>
      </c>
      <c r="C131" s="16" t="s">
        <v>222</v>
      </c>
      <c r="D131" s="17" t="n">
        <v>13995</v>
      </c>
      <c r="E131" s="12" t="n">
        <f aca="false">D131*1.5</f>
        <v>20992.5</v>
      </c>
    </row>
    <row r="132" customFormat="false" ht="14.25" hidden="false" customHeight="false" outlineLevel="0" collapsed="false">
      <c r="A132" s="14" t="n">
        <v>135</v>
      </c>
      <c r="B132" s="15" t="s">
        <v>225</v>
      </c>
      <c r="C132" s="16" t="s">
        <v>222</v>
      </c>
      <c r="D132" s="17" t="n">
        <v>20990</v>
      </c>
      <c r="E132" s="12" t="n">
        <f aca="false">D132*1.4</f>
        <v>29386</v>
      </c>
    </row>
    <row r="133" customFormat="false" ht="14.25" hidden="false" customHeight="false" outlineLevel="0" collapsed="false">
      <c r="A133" s="14" t="n">
        <v>136</v>
      </c>
      <c r="B133" s="15" t="s">
        <v>226</v>
      </c>
      <c r="C133" s="16" t="s">
        <v>227</v>
      </c>
      <c r="D133" s="17" t="n">
        <v>65107.76</v>
      </c>
      <c r="E133" s="12" t="n">
        <f aca="false">D133*1.3</f>
        <v>84640.088</v>
      </c>
    </row>
    <row r="134" customFormat="false" ht="14.25" hidden="false" customHeight="false" outlineLevel="0" collapsed="false">
      <c r="A134" s="14" t="n">
        <v>137</v>
      </c>
      <c r="B134" s="15" t="s">
        <v>228</v>
      </c>
      <c r="C134" s="16" t="s">
        <v>229</v>
      </c>
      <c r="D134" s="17" t="n">
        <v>5393.87</v>
      </c>
      <c r="E134" s="12" t="n">
        <f aca="false">D134*1.5</f>
        <v>8090.805</v>
      </c>
    </row>
    <row r="135" customFormat="false" ht="14.25" hidden="false" customHeight="false" outlineLevel="0" collapsed="false">
      <c r="A135" s="14" t="n">
        <v>138</v>
      </c>
      <c r="B135" s="15" t="s">
        <v>230</v>
      </c>
      <c r="C135" s="16" t="s">
        <v>63</v>
      </c>
      <c r="D135" s="17" t="n">
        <v>347.78</v>
      </c>
      <c r="E135" s="12" t="n">
        <f aca="false">D135*1.5</f>
        <v>521.67</v>
      </c>
    </row>
    <row r="136" customFormat="false" ht="14.25" hidden="false" customHeight="false" outlineLevel="0" collapsed="false">
      <c r="A136" s="14" t="n">
        <v>140</v>
      </c>
      <c r="B136" s="15" t="s">
        <v>231</v>
      </c>
      <c r="C136" s="16" t="s">
        <v>232</v>
      </c>
      <c r="D136" s="17" t="n">
        <v>656.56</v>
      </c>
      <c r="E136" s="12" t="n">
        <f aca="false">D136*1.5</f>
        <v>984.84</v>
      </c>
    </row>
    <row r="137" customFormat="false" ht="14.25" hidden="false" customHeight="false" outlineLevel="0" collapsed="false">
      <c r="A137" s="14" t="n">
        <v>141</v>
      </c>
      <c r="B137" s="15" t="s">
        <v>233</v>
      </c>
      <c r="C137" s="16" t="s">
        <v>234</v>
      </c>
      <c r="D137" s="17" t="n">
        <v>927.78</v>
      </c>
      <c r="E137" s="12" t="n">
        <f aca="false">D137*1.5</f>
        <v>1391.67</v>
      </c>
    </row>
    <row r="138" customFormat="false" ht="14.25" hidden="false" customHeight="false" outlineLevel="0" collapsed="false">
      <c r="A138" s="14" t="n">
        <v>142</v>
      </c>
      <c r="B138" s="15" t="s">
        <v>235</v>
      </c>
      <c r="C138" s="16" t="s">
        <v>236</v>
      </c>
      <c r="D138" s="17" t="n">
        <v>990.31</v>
      </c>
      <c r="E138" s="12" t="n">
        <f aca="false">D138*1.5</f>
        <v>1485.465</v>
      </c>
    </row>
    <row r="139" customFormat="false" ht="14.25" hidden="false" customHeight="false" outlineLevel="0" collapsed="false">
      <c r="A139" s="14" t="n">
        <v>143</v>
      </c>
      <c r="B139" s="15" t="s">
        <v>237</v>
      </c>
      <c r="C139" s="16" t="s">
        <v>25</v>
      </c>
      <c r="D139" s="17" t="n">
        <v>811.29</v>
      </c>
      <c r="E139" s="12" t="n">
        <f aca="false">D139*1.5</f>
        <v>1216.935</v>
      </c>
    </row>
    <row r="140" customFormat="false" ht="14.25" hidden="false" customHeight="false" outlineLevel="0" collapsed="false">
      <c r="A140" s="14" t="n">
        <v>144</v>
      </c>
      <c r="B140" s="15" t="s">
        <v>238</v>
      </c>
      <c r="C140" s="16" t="s">
        <v>93</v>
      </c>
      <c r="D140" s="17" t="n">
        <v>1060.28</v>
      </c>
      <c r="E140" s="12" t="n">
        <f aca="false">D140*1.5</f>
        <v>1590.42</v>
      </c>
    </row>
    <row r="141" customFormat="false" ht="14.25" hidden="false" customHeight="false" outlineLevel="0" collapsed="false">
      <c r="A141" s="14" t="n">
        <v>145</v>
      </c>
      <c r="B141" s="15" t="s">
        <v>239</v>
      </c>
      <c r="C141" s="16" t="s">
        <v>240</v>
      </c>
      <c r="D141" s="17" t="n">
        <v>558.03</v>
      </c>
      <c r="E141" s="12" t="n">
        <f aca="false">D141*1.5</f>
        <v>837.045</v>
      </c>
    </row>
    <row r="142" customFormat="false" ht="14.25" hidden="false" customHeight="false" outlineLevel="0" collapsed="false">
      <c r="A142" s="14" t="n">
        <v>146</v>
      </c>
      <c r="B142" s="15" t="s">
        <v>241</v>
      </c>
      <c r="C142" s="16" t="s">
        <v>242</v>
      </c>
      <c r="D142" s="17" t="n">
        <v>16000</v>
      </c>
      <c r="E142" s="12" t="n">
        <f aca="false">D142*1.5</f>
        <v>24000</v>
      </c>
    </row>
    <row r="143" customFormat="false" ht="14.25" hidden="false" customHeight="false" outlineLevel="0" collapsed="false">
      <c r="A143" s="13" t="n">
        <v>147</v>
      </c>
      <c r="B143" s="11" t="s">
        <v>243</v>
      </c>
      <c r="C143" s="11" t="s">
        <v>244</v>
      </c>
      <c r="D143" s="11" t="n">
        <v>1106.23</v>
      </c>
      <c r="E143" s="12" t="n">
        <f aca="false">D143*1.5</f>
        <v>1659.345</v>
      </c>
    </row>
    <row r="144" customFormat="false" ht="14.25" hidden="false" customHeight="false" outlineLevel="0" collapsed="false">
      <c r="A144" s="13" t="n">
        <v>148</v>
      </c>
      <c r="B144" s="11" t="s">
        <v>245</v>
      </c>
      <c r="C144" s="11" t="s">
        <v>183</v>
      </c>
      <c r="D144" s="11" t="n">
        <v>800.69</v>
      </c>
      <c r="E144" s="12" t="n">
        <f aca="false">D144*1.5</f>
        <v>1201.035</v>
      </c>
    </row>
    <row r="145" customFormat="false" ht="14.25" hidden="false" customHeight="false" outlineLevel="0" collapsed="false">
      <c r="A145" s="13" t="n">
        <v>149</v>
      </c>
      <c r="B145" s="11" t="s">
        <v>246</v>
      </c>
      <c r="C145" s="11" t="s">
        <v>185</v>
      </c>
      <c r="D145" s="11" t="n">
        <v>900.81</v>
      </c>
      <c r="E145" s="12" t="n">
        <f aca="false">D145*1.5</f>
        <v>1351.215</v>
      </c>
    </row>
    <row r="146" customFormat="false" ht="14.25" hidden="false" customHeight="false" outlineLevel="0" collapsed="false">
      <c r="A146" s="13" t="n">
        <v>150</v>
      </c>
      <c r="B146" s="11" t="s">
        <v>247</v>
      </c>
      <c r="C146" s="11" t="s">
        <v>248</v>
      </c>
      <c r="D146" s="11" t="n">
        <v>59174.85</v>
      </c>
      <c r="E146" s="12" t="n">
        <f aca="false">D146*1.35</f>
        <v>79886.0475</v>
      </c>
    </row>
    <row r="147" customFormat="false" ht="14.25" hidden="false" customHeight="false" outlineLevel="0" collapsed="false">
      <c r="A147" s="13" t="n">
        <v>151</v>
      </c>
      <c r="B147" s="11" t="s">
        <v>249</v>
      </c>
      <c r="C147" s="11" t="s">
        <v>250</v>
      </c>
      <c r="D147" s="11" t="n">
        <v>836.64</v>
      </c>
      <c r="E147" s="12" t="n">
        <f aca="false">D147*1.5</f>
        <v>1254.96</v>
      </c>
    </row>
    <row r="148" customFormat="false" ht="14.25" hidden="false" customHeight="false" outlineLevel="0" collapsed="false">
      <c r="A148" s="13" t="n">
        <v>152</v>
      </c>
      <c r="B148" s="11" t="s">
        <v>251</v>
      </c>
      <c r="C148" s="11" t="s">
        <v>252</v>
      </c>
      <c r="D148" s="11" t="n">
        <v>20698.76</v>
      </c>
      <c r="E148" s="12" t="n">
        <f aca="false">D148*1.5</f>
        <v>31048.14</v>
      </c>
    </row>
    <row r="149" customFormat="false" ht="14.25" hidden="false" customHeight="false" outlineLevel="0" collapsed="false">
      <c r="A149" s="13" t="n">
        <v>153</v>
      </c>
      <c r="B149" s="11" t="s">
        <v>253</v>
      </c>
      <c r="C149" s="11" t="s">
        <v>254</v>
      </c>
      <c r="D149" s="11" t="n">
        <v>80.62</v>
      </c>
      <c r="E149" s="12" t="n">
        <f aca="false">D149*1.5</f>
        <v>120.93</v>
      </c>
    </row>
    <row r="150" customFormat="false" ht="14.25" hidden="false" customHeight="false" outlineLevel="0" collapsed="false">
      <c r="A150" s="13" t="n">
        <v>154</v>
      </c>
      <c r="B150" s="11" t="s">
        <v>255</v>
      </c>
      <c r="C150" s="11" t="s">
        <v>121</v>
      </c>
      <c r="D150" s="11" t="n">
        <v>4386.14</v>
      </c>
      <c r="E150" s="12" t="n">
        <f aca="false">D150*1.5</f>
        <v>6579.21</v>
      </c>
    </row>
    <row r="151" customFormat="false" ht="14.25" hidden="false" customHeight="false" outlineLevel="0" collapsed="false">
      <c r="A151" s="13" t="n">
        <v>155</v>
      </c>
      <c r="B151" s="11" t="s">
        <v>256</v>
      </c>
      <c r="C151" s="11" t="s">
        <v>257</v>
      </c>
      <c r="D151" s="11" t="n">
        <v>408.43</v>
      </c>
      <c r="E151" s="12" t="n">
        <f aca="false">D151*1.5</f>
        <v>612.645</v>
      </c>
    </row>
    <row r="152" customFormat="false" ht="14.25" hidden="false" customHeight="false" outlineLevel="0" collapsed="false">
      <c r="A152" s="13" t="n">
        <v>156</v>
      </c>
      <c r="B152" s="11" t="s">
        <v>258</v>
      </c>
      <c r="C152" s="11" t="s">
        <v>259</v>
      </c>
      <c r="D152" s="11" t="n">
        <v>5465.61</v>
      </c>
      <c r="E152" s="12" t="n">
        <f aca="false">D152*1.5</f>
        <v>8198.415</v>
      </c>
    </row>
    <row r="153" customFormat="false" ht="14.25" hidden="false" customHeight="false" outlineLevel="0" collapsed="false">
      <c r="A153" s="13" t="n">
        <v>157</v>
      </c>
      <c r="B153" s="11" t="s">
        <v>260</v>
      </c>
      <c r="C153" s="11" t="s">
        <v>234</v>
      </c>
      <c r="D153" s="11" t="n">
        <v>1154.93</v>
      </c>
      <c r="E153" s="12" t="n">
        <f aca="false">D153*1.5</f>
        <v>1732.395</v>
      </c>
    </row>
    <row r="154" customFormat="false" ht="14.25" hidden="false" customHeight="false" outlineLevel="0" collapsed="false">
      <c r="A154" s="13" t="n">
        <v>158</v>
      </c>
      <c r="B154" s="11" t="s">
        <v>261</v>
      </c>
      <c r="C154" s="11" t="s">
        <v>121</v>
      </c>
      <c r="D154" s="11" t="n">
        <v>3771.19</v>
      </c>
      <c r="E154" s="12" t="n">
        <f aca="false">D154*1.5</f>
        <v>5656.785</v>
      </c>
    </row>
    <row r="155" customFormat="false" ht="14.25" hidden="false" customHeight="false" outlineLevel="0" collapsed="false">
      <c r="A155" s="13" t="n">
        <v>159</v>
      </c>
      <c r="B155" s="11" t="s">
        <v>262</v>
      </c>
      <c r="C155" s="11" t="s">
        <v>263</v>
      </c>
      <c r="D155" s="11" t="n">
        <v>4426.82</v>
      </c>
      <c r="E155" s="12" t="n">
        <f aca="false">D155*1.5</f>
        <v>6640.23</v>
      </c>
    </row>
    <row r="156" customFormat="false" ht="14.25" hidden="false" customHeight="false" outlineLevel="0" collapsed="false">
      <c r="A156" s="13" t="n">
        <v>160</v>
      </c>
      <c r="B156" s="11" t="s">
        <v>264</v>
      </c>
      <c r="C156" s="11" t="s">
        <v>265</v>
      </c>
      <c r="D156" s="11" t="n">
        <v>331.96</v>
      </c>
      <c r="E156" s="12" t="n">
        <f aca="false">D156*1.5</f>
        <v>497.94</v>
      </c>
    </row>
    <row r="157" customFormat="false" ht="14.25" hidden="false" customHeight="false" outlineLevel="0" collapsed="false">
      <c r="A157" s="13" t="n">
        <v>161</v>
      </c>
      <c r="B157" s="11" t="s">
        <v>266</v>
      </c>
      <c r="C157" s="11" t="s">
        <v>267</v>
      </c>
      <c r="D157" s="11" t="n">
        <v>5988.21</v>
      </c>
      <c r="E157" s="12" t="n">
        <f aca="false">D157*1.5</f>
        <v>8982.315</v>
      </c>
    </row>
    <row r="158" customFormat="false" ht="14.25" hidden="false" customHeight="false" outlineLevel="0" collapsed="false">
      <c r="A158" s="13" t="n">
        <v>162</v>
      </c>
      <c r="B158" s="11" t="s">
        <v>268</v>
      </c>
      <c r="C158" s="11" t="s">
        <v>269</v>
      </c>
      <c r="D158" s="11" t="n">
        <v>6838.46</v>
      </c>
      <c r="E158" s="12" t="n">
        <f aca="false">D158*1.5</f>
        <v>10257.69</v>
      </c>
    </row>
    <row r="159" customFormat="false" ht="14.25" hidden="false" customHeight="false" outlineLevel="0" collapsed="false">
      <c r="A159" s="13" t="n">
        <v>163</v>
      </c>
      <c r="B159" s="11" t="s">
        <v>270</v>
      </c>
      <c r="C159" s="11" t="s">
        <v>202</v>
      </c>
      <c r="D159" s="11" t="n">
        <v>7925.31</v>
      </c>
      <c r="E159" s="12" t="n">
        <f aca="false">D159*1.5</f>
        <v>11887.965</v>
      </c>
    </row>
    <row r="160" customFormat="false" ht="14.25" hidden="false" customHeight="false" outlineLevel="0" collapsed="false">
      <c r="A160" s="13" t="n">
        <v>164</v>
      </c>
      <c r="B160" s="11" t="s">
        <v>271</v>
      </c>
      <c r="C160" s="11" t="s">
        <v>272</v>
      </c>
      <c r="D160" s="11" t="n">
        <v>729.24</v>
      </c>
      <c r="E160" s="12" t="n">
        <f aca="false">D160*1.5</f>
        <v>1093.86</v>
      </c>
    </row>
    <row r="161" customFormat="false" ht="14.25" hidden="false" customHeight="false" outlineLevel="0" collapsed="false">
      <c r="A161" s="13" t="n">
        <v>165</v>
      </c>
      <c r="B161" s="11" t="s">
        <v>273</v>
      </c>
      <c r="C161" s="11" t="s">
        <v>274</v>
      </c>
      <c r="D161" s="11" t="n">
        <v>130930.8</v>
      </c>
      <c r="E161" s="12" t="n">
        <f aca="false">D161*1.35</f>
        <v>176756.58</v>
      </c>
    </row>
    <row r="162" customFormat="false" ht="14.25" hidden="false" customHeight="false" outlineLevel="0" collapsed="false">
      <c r="A162" s="13" t="n">
        <v>166</v>
      </c>
      <c r="B162" s="11" t="s">
        <v>275</v>
      </c>
      <c r="C162" s="11" t="s">
        <v>274</v>
      </c>
      <c r="D162" s="11" t="n">
        <v>120320.64</v>
      </c>
      <c r="E162" s="12" t="n">
        <f aca="false">D162*1.35</f>
        <v>162432.864</v>
      </c>
    </row>
    <row r="163" customFormat="false" ht="14.25" hidden="false" customHeight="false" outlineLevel="0" collapsed="false">
      <c r="A163" s="13" t="n">
        <v>167</v>
      </c>
      <c r="B163" s="11" t="s">
        <v>276</v>
      </c>
      <c r="C163" s="11" t="s">
        <v>277</v>
      </c>
      <c r="D163" s="11" t="n">
        <v>9773.82</v>
      </c>
      <c r="E163" s="12" t="n">
        <f aca="false">D163*1.5</f>
        <v>14660.73</v>
      </c>
    </row>
    <row r="164" customFormat="false" ht="14.25" hidden="false" customHeight="false" outlineLevel="0" collapsed="false">
      <c r="A164" s="13" t="n">
        <v>168</v>
      </c>
      <c r="B164" s="11" t="s">
        <v>278</v>
      </c>
      <c r="C164" s="11" t="s">
        <v>279</v>
      </c>
      <c r="D164" s="11" t="n">
        <v>9004.78</v>
      </c>
      <c r="E164" s="12" t="n">
        <f aca="false">D164*1.5</f>
        <v>13507.17</v>
      </c>
    </row>
    <row r="165" customFormat="false" ht="14.25" hidden="false" customHeight="false" outlineLevel="0" collapsed="false">
      <c r="A165" s="13" t="n">
        <v>169</v>
      </c>
      <c r="B165" s="11" t="s">
        <v>280</v>
      </c>
      <c r="C165" s="11" t="s">
        <v>281</v>
      </c>
      <c r="D165" s="11" t="n">
        <v>1665.65</v>
      </c>
      <c r="E165" s="12" t="n">
        <f aca="false">D165*1.5</f>
        <v>2498.475</v>
      </c>
    </row>
    <row r="166" customFormat="false" ht="14.25" hidden="false" customHeight="false" outlineLevel="0" collapsed="false">
      <c r="A166" s="13" t="n">
        <v>170</v>
      </c>
      <c r="B166" s="11" t="s">
        <v>282</v>
      </c>
      <c r="C166" s="11" t="s">
        <v>283</v>
      </c>
      <c r="D166" s="11" t="n">
        <v>565.37</v>
      </c>
      <c r="E166" s="12" t="n">
        <f aca="false">D166*1.5</f>
        <v>848.055</v>
      </c>
    </row>
    <row r="167" customFormat="false" ht="14.25" hidden="false" customHeight="false" outlineLevel="0" collapsed="false">
      <c r="A167" s="13" t="n">
        <v>171</v>
      </c>
      <c r="B167" s="11" t="s">
        <v>284</v>
      </c>
      <c r="C167" s="11" t="s">
        <v>285</v>
      </c>
      <c r="D167" s="11" t="n">
        <v>5375.2</v>
      </c>
      <c r="E167" s="12" t="n">
        <f aca="false">D167*1.5</f>
        <v>8062.8</v>
      </c>
    </row>
    <row r="168" customFormat="false" ht="14.25" hidden="false" customHeight="false" outlineLevel="0" collapsed="false">
      <c r="A168" s="13" t="n">
        <v>172</v>
      </c>
      <c r="B168" s="11" t="s">
        <v>286</v>
      </c>
      <c r="C168" s="11" t="s">
        <v>287</v>
      </c>
      <c r="D168" s="11" t="n">
        <v>34.29</v>
      </c>
      <c r="E168" s="12" t="n">
        <f aca="false">D168*1.5</f>
        <v>51.435</v>
      </c>
    </row>
    <row r="169" customFormat="false" ht="14.25" hidden="false" customHeight="false" outlineLevel="0" collapsed="false">
      <c r="A169" s="13" t="n">
        <v>173</v>
      </c>
      <c r="B169" s="11" t="s">
        <v>288</v>
      </c>
      <c r="C169" s="11" t="s">
        <v>289</v>
      </c>
      <c r="D169" s="11" t="n">
        <v>325.02</v>
      </c>
      <c r="E169" s="12" t="n">
        <f aca="false">D169*1.5</f>
        <v>487.53</v>
      </c>
    </row>
    <row r="170" customFormat="false" ht="14.25" hidden="false" customHeight="false" outlineLevel="0" collapsed="false">
      <c r="A170" s="13" t="n">
        <v>174</v>
      </c>
      <c r="B170" s="11" t="s">
        <v>290</v>
      </c>
      <c r="C170" s="11" t="s">
        <v>291</v>
      </c>
      <c r="D170" s="11" t="n">
        <v>283.83</v>
      </c>
      <c r="E170" s="12" t="n">
        <f aca="false">D170*1.5</f>
        <v>425.745</v>
      </c>
    </row>
    <row r="171" customFormat="false" ht="14.25" hidden="false" customHeight="false" outlineLevel="0" collapsed="false">
      <c r="A171" s="13" t="n">
        <v>175</v>
      </c>
      <c r="B171" s="11" t="s">
        <v>292</v>
      </c>
      <c r="C171" s="11" t="s">
        <v>293</v>
      </c>
      <c r="D171" s="11" t="n">
        <v>128.21</v>
      </c>
      <c r="E171" s="12" t="n">
        <f aca="false">D171*1.5</f>
        <v>192.315</v>
      </c>
    </row>
    <row r="172" customFormat="false" ht="14.25" hidden="false" customHeight="false" outlineLevel="0" collapsed="false">
      <c r="A172" s="13" t="n">
        <v>176</v>
      </c>
      <c r="B172" s="11" t="s">
        <v>294</v>
      </c>
      <c r="C172" s="11" t="s">
        <v>295</v>
      </c>
      <c r="D172" s="11" t="n">
        <v>257.41</v>
      </c>
      <c r="E172" s="12" t="n">
        <f aca="false">D172*1.5</f>
        <v>386.115</v>
      </c>
    </row>
    <row r="173" customFormat="false" ht="14.25" hidden="false" customHeight="false" outlineLevel="0" collapsed="false">
      <c r="A173" s="13" t="n">
        <v>177</v>
      </c>
      <c r="B173" s="11" t="s">
        <v>296</v>
      </c>
      <c r="C173" s="11" t="s">
        <v>297</v>
      </c>
      <c r="D173" s="11" t="n">
        <v>1430.89</v>
      </c>
      <c r="E173" s="12" t="n">
        <f aca="false">D173*1.5</f>
        <v>2146.335</v>
      </c>
    </row>
    <row r="174" customFormat="false" ht="14.25" hidden="false" customHeight="false" outlineLevel="0" collapsed="false">
      <c r="A174" s="13" t="n">
        <v>178</v>
      </c>
      <c r="B174" s="11" t="s">
        <v>298</v>
      </c>
      <c r="C174" s="11" t="s">
        <v>269</v>
      </c>
      <c r="D174" s="11" t="n">
        <v>10896.79</v>
      </c>
      <c r="E174" s="12" t="n">
        <f aca="false">D174*1.3</f>
        <v>14165.827</v>
      </c>
    </row>
    <row r="175" customFormat="false" ht="14.25" hidden="false" customHeight="false" outlineLevel="0" collapsed="false">
      <c r="A175" s="13" t="n">
        <v>179</v>
      </c>
      <c r="B175" s="11" t="s">
        <v>299</v>
      </c>
      <c r="C175" s="11" t="s">
        <v>300</v>
      </c>
      <c r="D175" s="11" t="n">
        <v>246.74</v>
      </c>
      <c r="E175" s="12" t="n">
        <f aca="false">D175*1.5</f>
        <v>370.11</v>
      </c>
    </row>
    <row r="176" customFormat="false" ht="14.25" hidden="false" customHeight="false" outlineLevel="0" collapsed="false">
      <c r="A176" s="13" t="n">
        <v>180</v>
      </c>
      <c r="B176" s="11" t="s">
        <v>301</v>
      </c>
      <c r="C176" s="11" t="s">
        <v>279</v>
      </c>
      <c r="D176" s="11" t="s">
        <v>302</v>
      </c>
      <c r="E176" s="12" t="n">
        <v>15250</v>
      </c>
    </row>
    <row r="177" customFormat="false" ht="14.25" hidden="false" customHeight="false" outlineLevel="0" collapsed="false">
      <c r="A177" s="13" t="n">
        <v>183</v>
      </c>
      <c r="B177" s="11" t="s">
        <v>303</v>
      </c>
      <c r="C177" s="11" t="s">
        <v>304</v>
      </c>
      <c r="D177" s="11" t="n">
        <v>1149.31</v>
      </c>
      <c r="E177" s="12" t="n">
        <f aca="false">D177*1.5</f>
        <v>1723.965</v>
      </c>
    </row>
    <row r="178" customFormat="false" ht="14.25" hidden="false" customHeight="false" outlineLevel="0" collapsed="false">
      <c r="A178" s="13" t="n">
        <v>184</v>
      </c>
      <c r="B178" s="11" t="s">
        <v>305</v>
      </c>
      <c r="C178" s="11" t="s">
        <v>306</v>
      </c>
      <c r="D178" s="11" t="n">
        <v>253.77</v>
      </c>
      <c r="E178" s="12" t="n">
        <f aca="false">D178*1</f>
        <v>253.77</v>
      </c>
    </row>
    <row r="179" customFormat="false" ht="14.25" hidden="false" customHeight="false" outlineLevel="0" collapsed="false">
      <c r="A179" s="13" t="n">
        <v>185</v>
      </c>
      <c r="B179" s="11" t="s">
        <v>307</v>
      </c>
      <c r="C179" s="11" t="s">
        <v>274</v>
      </c>
      <c r="D179" s="11" t="n">
        <v>138897</v>
      </c>
      <c r="E179" s="12" t="n">
        <f aca="false">D179*1.3</f>
        <v>180566.1</v>
      </c>
    </row>
    <row r="180" customFormat="false" ht="14.25" hidden="false" customHeight="false" outlineLevel="0" collapsed="false">
      <c r="A180" s="13" t="n">
        <v>186</v>
      </c>
      <c r="B180" s="11" t="s">
        <v>308</v>
      </c>
      <c r="C180" s="11" t="s">
        <v>309</v>
      </c>
      <c r="D180" s="11" t="n">
        <v>2030.16</v>
      </c>
      <c r="E180" s="12" t="n">
        <f aca="false">D180*1.5</f>
        <v>3045.24</v>
      </c>
    </row>
    <row r="181" customFormat="false" ht="14.25" hidden="false" customHeight="false" outlineLevel="0" collapsed="false">
      <c r="A181" s="13" t="n">
        <v>187</v>
      </c>
      <c r="B181" s="11" t="s">
        <v>310</v>
      </c>
      <c r="C181" s="11" t="s">
        <v>311</v>
      </c>
      <c r="D181" s="11" t="n">
        <v>3889.17</v>
      </c>
      <c r="E181" s="12" t="n">
        <f aca="false">D181*1.5</f>
        <v>5833.755</v>
      </c>
    </row>
    <row r="182" customFormat="false" ht="14.25" hidden="false" customHeight="false" outlineLevel="0" collapsed="false">
      <c r="A182" s="13" t="n">
        <v>188</v>
      </c>
      <c r="B182" s="11" t="s">
        <v>312</v>
      </c>
      <c r="C182" s="11" t="s">
        <v>313</v>
      </c>
      <c r="D182" s="11" t="n">
        <v>350.13</v>
      </c>
      <c r="E182" s="12" t="n">
        <f aca="false">D182*1.5</f>
        <v>525.195</v>
      </c>
    </row>
    <row r="183" customFormat="false" ht="14.25" hidden="false" customHeight="false" outlineLevel="0" collapsed="false">
      <c r="A183" s="13" t="n">
        <v>189</v>
      </c>
      <c r="B183" s="11" t="s">
        <v>314</v>
      </c>
      <c r="C183" s="11" t="s">
        <v>51</v>
      </c>
      <c r="D183" s="11" t="n">
        <v>80.06</v>
      </c>
      <c r="E183" s="12" t="n">
        <f aca="false">D183*1.5</f>
        <v>120.09</v>
      </c>
    </row>
    <row r="184" customFormat="false" ht="14.25" hidden="false" customHeight="false" outlineLevel="0" collapsed="false">
      <c r="A184" s="13" t="n">
        <v>190</v>
      </c>
      <c r="B184" s="11" t="s">
        <v>315</v>
      </c>
      <c r="C184" s="11" t="s">
        <v>69</v>
      </c>
      <c r="D184" s="11" t="n">
        <v>12.28</v>
      </c>
      <c r="E184" s="12" t="n">
        <f aca="false">D184*1.5</f>
        <v>18.42</v>
      </c>
    </row>
    <row r="185" customFormat="false" ht="14.25" hidden="false" customHeight="false" outlineLevel="0" collapsed="false">
      <c r="A185" s="13" t="n">
        <v>191</v>
      </c>
      <c r="B185" s="11" t="s">
        <v>316</v>
      </c>
      <c r="C185" s="11" t="s">
        <v>317</v>
      </c>
      <c r="D185" s="11" t="n">
        <v>89.73</v>
      </c>
      <c r="E185" s="12" t="n">
        <f aca="false">D185*1.5</f>
        <v>134.595</v>
      </c>
    </row>
    <row r="186" customFormat="false" ht="14.25" hidden="false" customHeight="false" outlineLevel="0" collapsed="false">
      <c r="A186" s="13" t="n">
        <v>192</v>
      </c>
      <c r="B186" s="11" t="s">
        <v>318</v>
      </c>
      <c r="C186" s="11" t="s">
        <v>104</v>
      </c>
      <c r="D186" s="11" t="n">
        <v>4176.32</v>
      </c>
      <c r="E186" s="12" t="n">
        <f aca="false">D186*1.8</f>
        <v>7517.376</v>
      </c>
    </row>
    <row r="187" customFormat="false" ht="14.25" hidden="false" customHeight="false" outlineLevel="0" collapsed="false">
      <c r="A187" s="13" t="n">
        <v>193</v>
      </c>
      <c r="B187" s="11" t="s">
        <v>319</v>
      </c>
      <c r="C187" s="11" t="s">
        <v>250</v>
      </c>
      <c r="D187" s="11" t="n">
        <v>2304.06</v>
      </c>
      <c r="E187" s="12" t="n">
        <f aca="false">D187*1.5</f>
        <v>3456.09</v>
      </c>
    </row>
    <row r="188" customFormat="false" ht="14.25" hidden="false" customHeight="false" outlineLevel="0" collapsed="false">
      <c r="A188" s="13" t="n">
        <v>194</v>
      </c>
      <c r="B188" s="11" t="s">
        <v>320</v>
      </c>
      <c r="C188" s="11" t="s">
        <v>321</v>
      </c>
      <c r="D188" s="11" t="n">
        <v>340.73</v>
      </c>
      <c r="E188" s="12" t="n">
        <f aca="false">D188*1.5</f>
        <v>511.095</v>
      </c>
    </row>
    <row r="189" customFormat="false" ht="14.25" hidden="false" customHeight="false" outlineLevel="0" collapsed="false">
      <c r="A189" s="13" t="n">
        <v>195</v>
      </c>
      <c r="B189" s="11" t="s">
        <v>322</v>
      </c>
      <c r="C189" s="11" t="s">
        <v>323</v>
      </c>
      <c r="D189" s="11" t="n">
        <v>10867.59</v>
      </c>
      <c r="E189" s="12" t="n">
        <f aca="false">D189*1.5</f>
        <v>16301.385</v>
      </c>
    </row>
    <row r="190" customFormat="false" ht="14.25" hidden="false" customHeight="false" outlineLevel="0" collapsed="false">
      <c r="A190" s="13" t="n">
        <v>196</v>
      </c>
      <c r="B190" s="11" t="s">
        <v>324</v>
      </c>
      <c r="C190" s="11" t="s">
        <v>325</v>
      </c>
      <c r="D190" s="11" t="n">
        <v>7945.24</v>
      </c>
      <c r="E190" s="12" t="n">
        <f aca="false">D190*1.7</f>
        <v>13506.908</v>
      </c>
    </row>
    <row r="191" customFormat="false" ht="14.25" hidden="false" customHeight="false" outlineLevel="0" collapsed="false">
      <c r="A191" s="13" t="n">
        <v>197</v>
      </c>
      <c r="B191" s="11" t="s">
        <v>326</v>
      </c>
      <c r="C191" s="11" t="s">
        <v>327</v>
      </c>
      <c r="D191" s="11" t="n">
        <v>201.39</v>
      </c>
      <c r="E191" s="12" t="n">
        <f aca="false">D191*1.5</f>
        <v>302.085</v>
      </c>
    </row>
    <row r="192" customFormat="false" ht="14.25" hidden="false" customHeight="false" outlineLevel="0" collapsed="false">
      <c r="A192" s="13" t="n">
        <v>198</v>
      </c>
      <c r="B192" s="11" t="s">
        <v>328</v>
      </c>
      <c r="C192" s="11" t="s">
        <v>329</v>
      </c>
      <c r="D192" s="11" t="n">
        <v>47.05</v>
      </c>
      <c r="E192" s="12" t="n">
        <f aca="false">D192*1.5</f>
        <v>70.575</v>
      </c>
    </row>
    <row r="193" customFormat="false" ht="14.25" hidden="false" customHeight="false" outlineLevel="0" collapsed="false">
      <c r="A193" s="13" t="n">
        <v>200</v>
      </c>
      <c r="B193" s="11" t="s">
        <v>330</v>
      </c>
      <c r="C193" s="11" t="s">
        <v>331</v>
      </c>
      <c r="D193" s="11" t="n">
        <v>1410.3</v>
      </c>
      <c r="E193" s="12" t="n">
        <f aca="false">D193*1.5</f>
        <v>2115.45</v>
      </c>
    </row>
    <row r="194" customFormat="false" ht="14.25" hidden="false" customHeight="false" outlineLevel="0" collapsed="false">
      <c r="A194" s="13" t="n">
        <v>201</v>
      </c>
      <c r="B194" s="11" t="s">
        <v>332</v>
      </c>
      <c r="C194" s="11" t="s">
        <v>333</v>
      </c>
      <c r="D194" s="11" t="n">
        <v>798.75</v>
      </c>
      <c r="E194" s="12" t="n">
        <f aca="false">D194*1.5</f>
        <v>1198.125</v>
      </c>
    </row>
    <row r="195" customFormat="false" ht="14.25" hidden="false" customHeight="false" outlineLevel="0" collapsed="false">
      <c r="A195" s="13" t="n">
        <v>202</v>
      </c>
      <c r="B195" s="11" t="s">
        <v>334</v>
      </c>
      <c r="C195" s="11" t="s">
        <v>335</v>
      </c>
      <c r="D195" s="11" t="n">
        <v>151.51</v>
      </c>
      <c r="E195" s="12" t="n">
        <f aca="false">D195*1.5</f>
        <v>227.265</v>
      </c>
    </row>
    <row r="196" customFormat="false" ht="14.25" hidden="false" customHeight="false" outlineLevel="0" collapsed="false">
      <c r="A196" s="13" t="n">
        <v>203</v>
      </c>
      <c r="B196" s="11" t="s">
        <v>336</v>
      </c>
      <c r="C196" s="11" t="s">
        <v>337</v>
      </c>
      <c r="D196" s="11" t="n">
        <v>13113.66</v>
      </c>
      <c r="E196" s="12" t="n">
        <f aca="false">D196*1.5</f>
        <v>19670.49</v>
      </c>
    </row>
    <row r="197" customFormat="false" ht="14.25" hidden="false" customHeight="false" outlineLevel="0" collapsed="false">
      <c r="A197" s="13" t="n">
        <v>208</v>
      </c>
      <c r="B197" s="11" t="s">
        <v>338</v>
      </c>
      <c r="C197" s="11" t="s">
        <v>339</v>
      </c>
      <c r="D197" s="11" t="n">
        <v>278.64</v>
      </c>
      <c r="E197" s="12" t="n">
        <f aca="false">D197*1.5</f>
        <v>417.96</v>
      </c>
    </row>
    <row r="198" customFormat="false" ht="14.25" hidden="false" customHeight="false" outlineLevel="0" collapsed="false">
      <c r="A198" s="13" t="n">
        <v>209</v>
      </c>
      <c r="B198" s="11" t="s">
        <v>340</v>
      </c>
      <c r="C198" s="11" t="s">
        <v>341</v>
      </c>
      <c r="D198" s="11" t="n">
        <v>35445.35</v>
      </c>
      <c r="E198" s="12" t="n">
        <f aca="false">D198*1.35</f>
        <v>47851.2225</v>
      </c>
    </row>
    <row r="199" customFormat="false" ht="14.25" hidden="false" customHeight="false" outlineLevel="0" collapsed="false">
      <c r="A199" s="13" t="n">
        <v>210</v>
      </c>
      <c r="B199" s="11" t="s">
        <v>342</v>
      </c>
      <c r="C199" s="11" t="s">
        <v>229</v>
      </c>
      <c r="D199" s="11" t="n">
        <v>5016.57</v>
      </c>
      <c r="E199" s="12" t="n">
        <f aca="false">D199*1.5</f>
        <v>7524.855</v>
      </c>
    </row>
    <row r="200" customFormat="false" ht="14.25" hidden="false" customHeight="false" outlineLevel="0" collapsed="false">
      <c r="A200" s="13" t="n">
        <v>211</v>
      </c>
      <c r="B200" s="11" t="s">
        <v>343</v>
      </c>
      <c r="C200" s="11" t="s">
        <v>200</v>
      </c>
      <c r="D200" s="11" t="n">
        <v>534.2</v>
      </c>
      <c r="E200" s="12" t="n">
        <f aca="false">D200*1.32</f>
        <v>705.144</v>
      </c>
    </row>
    <row r="201" customFormat="false" ht="14.25" hidden="false" customHeight="false" outlineLevel="0" collapsed="false">
      <c r="A201" s="13" t="n">
        <v>212</v>
      </c>
      <c r="B201" s="11" t="s">
        <v>344</v>
      </c>
      <c r="C201" s="11" t="s">
        <v>311</v>
      </c>
      <c r="D201" s="11" t="n">
        <v>669.69</v>
      </c>
      <c r="E201" s="12" t="n">
        <f aca="false">D201*1.5</f>
        <v>1004.535</v>
      </c>
    </row>
    <row r="202" customFormat="false" ht="14.25" hidden="false" customHeight="false" outlineLevel="0" collapsed="false">
      <c r="A202" s="13" t="n">
        <v>213</v>
      </c>
      <c r="B202" s="11" t="s">
        <v>345</v>
      </c>
      <c r="C202" s="11" t="s">
        <v>346</v>
      </c>
      <c r="D202" s="11" t="n">
        <v>3644.82</v>
      </c>
      <c r="E202" s="12" t="n">
        <f aca="false">D202*1.5</f>
        <v>5467.23</v>
      </c>
    </row>
    <row r="203" customFormat="false" ht="14.25" hidden="false" customHeight="false" outlineLevel="0" collapsed="false">
      <c r="A203" s="13" t="n">
        <v>214</v>
      </c>
      <c r="B203" s="11" t="s">
        <v>347</v>
      </c>
      <c r="C203" s="11" t="s">
        <v>348</v>
      </c>
      <c r="D203" s="11" t="n">
        <v>54751.49</v>
      </c>
      <c r="E203" s="12" t="n">
        <f aca="false">D203*1.3</f>
        <v>71176.937</v>
      </c>
    </row>
    <row r="204" customFormat="false" ht="14.25" hidden="false" customHeight="false" outlineLevel="0" collapsed="false">
      <c r="A204" s="13" t="n">
        <v>215</v>
      </c>
      <c r="B204" s="11" t="s">
        <v>349</v>
      </c>
      <c r="C204" s="11" t="s">
        <v>36</v>
      </c>
      <c r="D204" s="11" t="n">
        <v>728.57</v>
      </c>
      <c r="E204" s="12" t="n">
        <f aca="false">D204*1.5</f>
        <v>1092.855</v>
      </c>
    </row>
    <row r="205" customFormat="false" ht="14.25" hidden="false" customHeight="false" outlineLevel="0" collapsed="false">
      <c r="A205" s="13" t="n">
        <v>216</v>
      </c>
      <c r="B205" s="11" t="s">
        <v>350</v>
      </c>
      <c r="C205" s="11" t="s">
        <v>93</v>
      </c>
      <c r="D205" s="11" t="n">
        <v>1991.3</v>
      </c>
      <c r="E205" s="12" t="n">
        <f aca="false">D205*1.5</f>
        <v>2986.95</v>
      </c>
    </row>
    <row r="206" customFormat="false" ht="14.25" hidden="false" customHeight="false" outlineLevel="0" collapsed="false">
      <c r="A206" s="13" t="n">
        <v>217</v>
      </c>
      <c r="B206" s="11" t="s">
        <v>351</v>
      </c>
      <c r="C206" s="11" t="s">
        <v>48</v>
      </c>
      <c r="D206" s="11" t="n">
        <v>1061.49</v>
      </c>
      <c r="E206" s="12" t="n">
        <f aca="false">D206*1.5</f>
        <v>1592.235</v>
      </c>
    </row>
    <row r="207" customFormat="false" ht="14.25" hidden="false" customHeight="false" outlineLevel="0" collapsed="false">
      <c r="A207" s="13" t="n">
        <v>218</v>
      </c>
      <c r="B207" s="11" t="s">
        <v>352</v>
      </c>
      <c r="C207" s="11" t="s">
        <v>104</v>
      </c>
      <c r="D207" s="11" t="n">
        <v>441.06</v>
      </c>
      <c r="E207" s="12" t="n">
        <f aca="false">D207*1.5</f>
        <v>661.59</v>
      </c>
    </row>
    <row r="208" customFormat="false" ht="14.25" hidden="false" customHeight="false" outlineLevel="0" collapsed="false">
      <c r="A208" s="13" t="n">
        <v>219</v>
      </c>
      <c r="B208" s="11" t="s">
        <v>353</v>
      </c>
      <c r="C208" s="11" t="s">
        <v>45</v>
      </c>
      <c r="D208" s="11" t="n">
        <v>399.22</v>
      </c>
      <c r="E208" s="12" t="n">
        <f aca="false">D208*1.5</f>
        <v>598.83</v>
      </c>
    </row>
    <row r="209" customFormat="false" ht="14.25" hidden="false" customHeight="false" outlineLevel="0" collapsed="false">
      <c r="A209" s="13" t="n">
        <v>220</v>
      </c>
      <c r="B209" s="11" t="s">
        <v>354</v>
      </c>
      <c r="C209" s="11" t="s">
        <v>202</v>
      </c>
      <c r="D209" s="11" t="n">
        <v>8241.95</v>
      </c>
      <c r="E209" s="12" t="n">
        <f aca="false">D209*1.5</f>
        <v>12362.925</v>
      </c>
    </row>
    <row r="210" customFormat="false" ht="14.25" hidden="false" customHeight="false" outlineLevel="0" collapsed="false">
      <c r="A210" s="13" t="n">
        <v>221</v>
      </c>
      <c r="B210" s="11" t="s">
        <v>355</v>
      </c>
      <c r="C210" s="11" t="s">
        <v>121</v>
      </c>
      <c r="D210" s="11" t="n">
        <v>6832.24</v>
      </c>
      <c r="E210" s="12" t="n">
        <f aca="false">D210*1.5</f>
        <v>10248.36</v>
      </c>
    </row>
    <row r="211" customFormat="false" ht="14.25" hidden="false" customHeight="false" outlineLevel="0" collapsed="false">
      <c r="A211" s="13" t="n">
        <v>222</v>
      </c>
      <c r="B211" s="11" t="s">
        <v>356</v>
      </c>
      <c r="C211" s="11" t="s">
        <v>357</v>
      </c>
      <c r="D211" s="11" t="n">
        <v>134.98</v>
      </c>
      <c r="E211" s="12" t="n">
        <f aca="false">D211*1.5</f>
        <v>202.47</v>
      </c>
    </row>
    <row r="212" customFormat="false" ht="14.25" hidden="false" customHeight="false" outlineLevel="0" collapsed="false">
      <c r="A212" s="13" t="n">
        <v>223</v>
      </c>
      <c r="B212" s="11" t="s">
        <v>358</v>
      </c>
      <c r="C212" s="11" t="s">
        <v>359</v>
      </c>
      <c r="D212" s="11" t="n">
        <v>72.73</v>
      </c>
      <c r="E212" s="12" t="n">
        <f aca="false">D212*1.5</f>
        <v>109.095</v>
      </c>
    </row>
    <row r="213" customFormat="false" ht="14.25" hidden="false" customHeight="false" outlineLevel="0" collapsed="false">
      <c r="A213" s="13" t="n">
        <v>224</v>
      </c>
      <c r="B213" s="11" t="s">
        <v>360</v>
      </c>
      <c r="C213" s="11" t="s">
        <v>359</v>
      </c>
      <c r="D213" s="11" t="n">
        <v>89.51</v>
      </c>
      <c r="E213" s="12" t="n">
        <f aca="false">D213*1.5</f>
        <v>134.265</v>
      </c>
    </row>
    <row r="214" customFormat="false" ht="14.25" hidden="false" customHeight="false" outlineLevel="0" collapsed="false">
      <c r="A214" s="13" t="n">
        <v>225</v>
      </c>
      <c r="B214" s="11" t="s">
        <v>361</v>
      </c>
      <c r="C214" s="11" t="s">
        <v>236</v>
      </c>
      <c r="D214" s="11" t="n">
        <v>1510.02</v>
      </c>
      <c r="E214" s="12" t="n">
        <f aca="false">D214*1.5</f>
        <v>2265.03</v>
      </c>
    </row>
    <row r="215" customFormat="false" ht="14.25" hidden="false" customHeight="false" outlineLevel="0" collapsed="false">
      <c r="A215" s="13" t="n">
        <v>226</v>
      </c>
      <c r="B215" s="11" t="s">
        <v>362</v>
      </c>
      <c r="C215" s="11" t="s">
        <v>363</v>
      </c>
      <c r="D215" s="11" t="n">
        <v>19099.19</v>
      </c>
      <c r="E215" s="12" t="n">
        <f aca="false">D215*1.5</f>
        <v>28648.785</v>
      </c>
    </row>
    <row r="216" customFormat="false" ht="14.25" hidden="false" customHeight="false" outlineLevel="0" collapsed="false">
      <c r="A216" s="13" t="n">
        <v>227</v>
      </c>
      <c r="B216" s="11" t="s">
        <v>364</v>
      </c>
      <c r="C216" s="11" t="s">
        <v>285</v>
      </c>
      <c r="D216" s="11" t="n">
        <v>9903.12</v>
      </c>
      <c r="E216" s="12" t="n">
        <f aca="false">D216*1.5</f>
        <v>14854.68</v>
      </c>
    </row>
    <row r="217" customFormat="false" ht="14.25" hidden="false" customHeight="false" outlineLevel="0" collapsed="false">
      <c r="A217" s="13" t="n">
        <v>228</v>
      </c>
      <c r="B217" s="11" t="s">
        <v>365</v>
      </c>
      <c r="C217" s="11" t="s">
        <v>104</v>
      </c>
      <c r="D217" s="11" t="n">
        <v>75.62</v>
      </c>
      <c r="E217" s="12" t="n">
        <f aca="false">D217*1.5</f>
        <v>113.43</v>
      </c>
    </row>
    <row r="218" customFormat="false" ht="14.25" hidden="false" customHeight="false" outlineLevel="0" collapsed="false">
      <c r="A218" s="13" t="n">
        <v>229</v>
      </c>
      <c r="B218" s="11" t="s">
        <v>366</v>
      </c>
      <c r="C218" s="11" t="s">
        <v>367</v>
      </c>
      <c r="D218" s="11" t="n">
        <v>242.9</v>
      </c>
      <c r="E218" s="12" t="n">
        <f aca="false">D218*1.5</f>
        <v>364.35</v>
      </c>
    </row>
    <row r="219" customFormat="false" ht="14.25" hidden="false" customHeight="false" outlineLevel="0" collapsed="false">
      <c r="A219" s="13" t="n">
        <v>230</v>
      </c>
      <c r="B219" s="11" t="s">
        <v>368</v>
      </c>
      <c r="C219" s="11" t="s">
        <v>367</v>
      </c>
      <c r="D219" s="11" t="n">
        <v>242.9</v>
      </c>
      <c r="E219" s="12" t="n">
        <f aca="false">D219*1.5</f>
        <v>364.35</v>
      </c>
    </row>
    <row r="220" customFormat="false" ht="14.25" hidden="false" customHeight="false" outlineLevel="0" collapsed="false">
      <c r="A220" s="13" t="n">
        <v>231</v>
      </c>
      <c r="B220" s="11" t="s">
        <v>369</v>
      </c>
      <c r="C220" s="11" t="s">
        <v>370</v>
      </c>
      <c r="D220" s="11" t="n">
        <v>285.11</v>
      </c>
      <c r="E220" s="12" t="n">
        <f aca="false">D220*1.5</f>
        <v>427.665</v>
      </c>
    </row>
    <row r="221" customFormat="false" ht="14.25" hidden="false" customHeight="false" outlineLevel="0" collapsed="false">
      <c r="A221" s="13" t="n">
        <v>232</v>
      </c>
      <c r="B221" s="11" t="s">
        <v>371</v>
      </c>
      <c r="C221" s="11" t="s">
        <v>370</v>
      </c>
      <c r="D221" s="11" t="n">
        <v>199.01</v>
      </c>
      <c r="E221" s="12" t="n">
        <f aca="false">D221*1.5</f>
        <v>298.515</v>
      </c>
    </row>
    <row r="222" customFormat="false" ht="14.25" hidden="false" customHeight="false" outlineLevel="0" collapsed="false">
      <c r="A222" s="13" t="n">
        <v>233</v>
      </c>
      <c r="B222" s="11" t="s">
        <v>372</v>
      </c>
      <c r="C222" s="11" t="s">
        <v>370</v>
      </c>
      <c r="D222" s="11" t="n">
        <v>200.59</v>
      </c>
      <c r="E222" s="12" t="n">
        <f aca="false">D222*1.5</f>
        <v>300.885</v>
      </c>
    </row>
    <row r="223" customFormat="false" ht="14.25" hidden="false" customHeight="false" outlineLevel="0" collapsed="false">
      <c r="A223" s="13" t="n">
        <v>234</v>
      </c>
      <c r="B223" s="11" t="s">
        <v>373</v>
      </c>
      <c r="C223" s="11" t="s">
        <v>370</v>
      </c>
      <c r="D223" s="11" t="n">
        <v>254.41</v>
      </c>
      <c r="E223" s="12" t="n">
        <f aca="false">D223*1.5</f>
        <v>381.615</v>
      </c>
    </row>
    <row r="224" customFormat="false" ht="14.25" hidden="false" customHeight="false" outlineLevel="0" collapsed="false">
      <c r="A224" s="13" t="n">
        <v>235</v>
      </c>
      <c r="B224" s="11" t="s">
        <v>374</v>
      </c>
      <c r="C224" s="11" t="s">
        <v>370</v>
      </c>
      <c r="D224" s="11" t="n">
        <v>261.41</v>
      </c>
      <c r="E224" s="12" t="n">
        <f aca="false">D224*1.5</f>
        <v>392.115</v>
      </c>
    </row>
    <row r="225" customFormat="false" ht="14.25" hidden="false" customHeight="false" outlineLevel="0" collapsed="false">
      <c r="A225" s="13" t="n">
        <v>236</v>
      </c>
      <c r="B225" s="11" t="s">
        <v>375</v>
      </c>
      <c r="C225" s="11" t="s">
        <v>370</v>
      </c>
      <c r="D225" s="11" t="n">
        <v>204.5</v>
      </c>
      <c r="E225" s="12" t="n">
        <f aca="false">D225*1.5</f>
        <v>306.75</v>
      </c>
    </row>
    <row r="226" customFormat="false" ht="14.25" hidden="false" customHeight="false" outlineLevel="0" collapsed="false">
      <c r="A226" s="13" t="n">
        <v>237</v>
      </c>
      <c r="B226" s="11" t="s">
        <v>376</v>
      </c>
      <c r="C226" s="11" t="s">
        <v>370</v>
      </c>
      <c r="D226" s="11" t="n">
        <v>204.5</v>
      </c>
      <c r="E226" s="12" t="n">
        <f aca="false">D226*1.5</f>
        <v>306.75</v>
      </c>
    </row>
    <row r="227" customFormat="false" ht="14.25" hidden="false" customHeight="false" outlineLevel="0" collapsed="false">
      <c r="A227" s="13" t="n">
        <v>238</v>
      </c>
      <c r="B227" s="11" t="s">
        <v>377</v>
      </c>
      <c r="C227" s="11" t="s">
        <v>250</v>
      </c>
      <c r="D227" s="11" t="n">
        <v>1708.42</v>
      </c>
      <c r="E227" s="12" t="n">
        <f aca="false">D227*1.5</f>
        <v>2562.63</v>
      </c>
    </row>
    <row r="228" customFormat="false" ht="14.25" hidden="false" customHeight="false" outlineLevel="0" collapsed="false">
      <c r="A228" s="13" t="n">
        <v>239</v>
      </c>
      <c r="B228" s="11" t="s">
        <v>378</v>
      </c>
      <c r="C228" s="11" t="s">
        <v>379</v>
      </c>
      <c r="D228" s="11" t="n">
        <v>7354.24</v>
      </c>
      <c r="E228" s="12" t="n">
        <f aca="false">D228*1.5</f>
        <v>11031.36</v>
      </c>
    </row>
    <row r="229" customFormat="false" ht="14.25" hidden="false" customHeight="false" outlineLevel="0" collapsed="false">
      <c r="A229" s="13" t="n">
        <v>240</v>
      </c>
      <c r="B229" s="11" t="s">
        <v>380</v>
      </c>
      <c r="C229" s="11" t="s">
        <v>381</v>
      </c>
      <c r="D229" s="11" t="n">
        <v>802.33</v>
      </c>
      <c r="E229" s="12" t="n">
        <f aca="false">D229*1.5</f>
        <v>1203.495</v>
      </c>
    </row>
    <row r="230" customFormat="false" ht="14.25" hidden="false" customHeight="false" outlineLevel="0" collapsed="false">
      <c r="A230" s="13" t="n">
        <v>241</v>
      </c>
      <c r="B230" s="11" t="s">
        <v>382</v>
      </c>
      <c r="C230" s="11" t="s">
        <v>383</v>
      </c>
      <c r="D230" s="11" t="n">
        <v>1240.58</v>
      </c>
      <c r="E230" s="12" t="n">
        <f aca="false">D230*1.5</f>
        <v>1860.87</v>
      </c>
    </row>
    <row r="231" customFormat="false" ht="14.25" hidden="false" customHeight="false" outlineLevel="0" collapsed="false">
      <c r="A231" s="13" t="n">
        <v>242</v>
      </c>
      <c r="B231" s="11" t="s">
        <v>384</v>
      </c>
      <c r="C231" s="11" t="s">
        <v>385</v>
      </c>
      <c r="D231" s="11" t="n">
        <v>506.99</v>
      </c>
      <c r="E231" s="12" t="n">
        <f aca="false">D231*1.5</f>
        <v>760.485</v>
      </c>
    </row>
    <row r="232" customFormat="false" ht="14.25" hidden="false" customHeight="false" outlineLevel="0" collapsed="false">
      <c r="A232" s="13" t="n">
        <v>243</v>
      </c>
      <c r="B232" s="11" t="s">
        <v>386</v>
      </c>
      <c r="C232" s="11" t="s">
        <v>387</v>
      </c>
      <c r="D232" s="11" t="n">
        <v>1888.52</v>
      </c>
      <c r="E232" s="12" t="n">
        <f aca="false">D232*1.5</f>
        <v>2832.78</v>
      </c>
    </row>
    <row r="233" customFormat="false" ht="14.25" hidden="false" customHeight="false" outlineLevel="0" collapsed="false">
      <c r="A233" s="13" t="n">
        <v>244</v>
      </c>
      <c r="B233" s="11" t="s">
        <v>388</v>
      </c>
      <c r="C233" s="11" t="s">
        <v>389</v>
      </c>
      <c r="D233" s="11" t="n">
        <v>38071.6</v>
      </c>
      <c r="E233" s="12" t="n">
        <f aca="false">D233*1.5</f>
        <v>57107.4</v>
      </c>
    </row>
    <row r="234" customFormat="false" ht="14.25" hidden="false" customHeight="false" outlineLevel="0" collapsed="false">
      <c r="A234" s="13" t="n">
        <v>245</v>
      </c>
      <c r="B234" s="11" t="s">
        <v>390</v>
      </c>
      <c r="C234" s="11" t="s">
        <v>93</v>
      </c>
      <c r="D234" s="11" t="n">
        <v>9797.95</v>
      </c>
      <c r="E234" s="12" t="n">
        <f aca="false">D234*1.5</f>
        <v>14696.925</v>
      </c>
    </row>
    <row r="235" customFormat="false" ht="14.25" hidden="false" customHeight="false" outlineLevel="0" collapsed="false">
      <c r="A235" s="13" t="n">
        <v>246</v>
      </c>
      <c r="B235" s="11" t="s">
        <v>391</v>
      </c>
      <c r="C235" s="11" t="s">
        <v>45</v>
      </c>
      <c r="D235" s="11" t="n">
        <v>1632.41</v>
      </c>
      <c r="E235" s="12" t="n">
        <f aca="false">D235*1.5</f>
        <v>2448.615</v>
      </c>
    </row>
    <row r="236" customFormat="false" ht="14.25" hidden="false" customHeight="false" outlineLevel="0" collapsed="false">
      <c r="A236" s="13" t="n">
        <v>247</v>
      </c>
      <c r="B236" s="11" t="s">
        <v>392</v>
      </c>
      <c r="C236" s="11" t="s">
        <v>234</v>
      </c>
      <c r="D236" s="11" t="n">
        <v>1590.37</v>
      </c>
      <c r="E236" s="12" t="n">
        <f aca="false">D236*1.5</f>
        <v>2385.555</v>
      </c>
    </row>
    <row r="237" customFormat="false" ht="14.25" hidden="false" customHeight="false" outlineLevel="0" collapsed="false">
      <c r="A237" s="13" t="n">
        <v>248</v>
      </c>
      <c r="B237" s="11" t="s">
        <v>393</v>
      </c>
      <c r="C237" s="11" t="s">
        <v>202</v>
      </c>
      <c r="D237" s="11" t="n">
        <v>6716.58</v>
      </c>
      <c r="E237" s="12" t="n">
        <f aca="false">D237*1.5</f>
        <v>10074.87</v>
      </c>
    </row>
    <row r="238" customFormat="false" ht="14.25" hidden="false" customHeight="false" outlineLevel="0" collapsed="false">
      <c r="A238" s="13" t="n">
        <v>249</v>
      </c>
      <c r="B238" s="11" t="s">
        <v>394</v>
      </c>
      <c r="C238" s="11" t="s">
        <v>395</v>
      </c>
      <c r="D238" s="11" t="n">
        <v>27804.66</v>
      </c>
      <c r="E238" s="12" t="n">
        <f aca="false">D238*1.5</f>
        <v>41706.99</v>
      </c>
    </row>
    <row r="239" customFormat="false" ht="14.25" hidden="false" customHeight="false" outlineLevel="0" collapsed="false">
      <c r="A239" s="13" t="n">
        <v>250</v>
      </c>
      <c r="B239" s="11" t="s">
        <v>396</v>
      </c>
      <c r="C239" s="11" t="s">
        <v>202</v>
      </c>
      <c r="D239" s="11" t="n">
        <v>5050.75</v>
      </c>
      <c r="E239" s="12" t="n">
        <f aca="false">D239*1.5</f>
        <v>7576.125</v>
      </c>
    </row>
    <row r="240" customFormat="false" ht="14.25" hidden="false" customHeight="false" outlineLevel="0" collapsed="false">
      <c r="A240" s="13" t="n">
        <v>251</v>
      </c>
      <c r="B240" s="11" t="s">
        <v>397</v>
      </c>
      <c r="C240" s="11" t="s">
        <v>341</v>
      </c>
      <c r="D240" s="11" t="n">
        <v>106955.69</v>
      </c>
      <c r="E240" s="12" t="n">
        <f aca="false">D240*1.5</f>
        <v>160433.535</v>
      </c>
    </row>
    <row r="241" customFormat="false" ht="14.25" hidden="false" customHeight="false" outlineLevel="0" collapsed="false">
      <c r="A241" s="13" t="n">
        <v>252</v>
      </c>
      <c r="B241" s="11" t="s">
        <v>398</v>
      </c>
      <c r="C241" s="11" t="s">
        <v>93</v>
      </c>
      <c r="D241" s="11" t="n">
        <v>11504.38</v>
      </c>
      <c r="E241" s="12" t="n">
        <f aca="false">D241*1.5</f>
        <v>17256.57</v>
      </c>
    </row>
    <row r="242" customFormat="false" ht="14.25" hidden="false" customHeight="false" outlineLevel="0" collapsed="false">
      <c r="A242" s="13" t="n">
        <v>253</v>
      </c>
      <c r="B242" s="11" t="s">
        <v>399</v>
      </c>
      <c r="C242" s="11" t="s">
        <v>45</v>
      </c>
      <c r="D242" s="11" t="n">
        <v>10821.39</v>
      </c>
      <c r="E242" s="12" t="n">
        <f aca="false">D242*1.5</f>
        <v>16232.085</v>
      </c>
    </row>
    <row r="243" customFormat="false" ht="14.25" hidden="false" customHeight="false" outlineLevel="0" collapsed="false">
      <c r="A243" s="13" t="n">
        <v>254</v>
      </c>
      <c r="B243" s="11" t="s">
        <v>400</v>
      </c>
      <c r="C243" s="11" t="s">
        <v>279</v>
      </c>
      <c r="D243" s="11" t="n">
        <v>13070.78</v>
      </c>
      <c r="E243" s="12" t="n">
        <f aca="false">D243*1.5</f>
        <v>19606.17</v>
      </c>
    </row>
    <row r="244" customFormat="false" ht="14.25" hidden="false" customHeight="false" outlineLevel="0" collapsed="false">
      <c r="A244" s="13" t="n">
        <v>255</v>
      </c>
      <c r="B244" s="11" t="s">
        <v>401</v>
      </c>
      <c r="C244" s="11" t="s">
        <v>202</v>
      </c>
      <c r="D244" s="11" t="n">
        <v>9758.38</v>
      </c>
      <c r="E244" s="12" t="n">
        <f aca="false">D244*1.5</f>
        <v>14637.57</v>
      </c>
    </row>
    <row r="245" customFormat="false" ht="14.25" hidden="false" customHeight="false" outlineLevel="0" collapsed="false">
      <c r="A245" s="13" t="n">
        <v>256</v>
      </c>
      <c r="B245" s="11" t="s">
        <v>402</v>
      </c>
      <c r="C245" s="11" t="s">
        <v>202</v>
      </c>
      <c r="D245" s="11" t="n">
        <v>11692.91</v>
      </c>
      <c r="E245" s="12" t="n">
        <f aca="false">D245*1.5</f>
        <v>17539.365</v>
      </c>
    </row>
    <row r="246" customFormat="false" ht="14.25" hidden="false" customHeight="false" outlineLevel="0" collapsed="false">
      <c r="A246" s="13" t="n">
        <v>257</v>
      </c>
      <c r="B246" s="11" t="s">
        <v>403</v>
      </c>
      <c r="C246" s="11" t="s">
        <v>202</v>
      </c>
      <c r="D246" s="11" t="n">
        <v>13666.65</v>
      </c>
      <c r="E246" s="12" t="n">
        <f aca="false">D246*1.5</f>
        <v>20499.975</v>
      </c>
    </row>
    <row r="247" customFormat="false" ht="14.25" hidden="false" customHeight="false" outlineLevel="0" collapsed="false">
      <c r="A247" s="13" t="n">
        <v>258</v>
      </c>
      <c r="B247" s="11" t="s">
        <v>404</v>
      </c>
      <c r="C247" s="11" t="s">
        <v>405</v>
      </c>
      <c r="D247" s="11" t="n">
        <v>55882.2</v>
      </c>
      <c r="E247" s="12" t="n">
        <f aca="false">D247*1.5</f>
        <v>83823.3</v>
      </c>
    </row>
    <row r="248" customFormat="false" ht="14.25" hidden="false" customHeight="false" outlineLevel="0" collapsed="false">
      <c r="A248" s="13" t="n">
        <v>259</v>
      </c>
      <c r="B248" s="11" t="s">
        <v>406</v>
      </c>
      <c r="C248" s="11" t="s">
        <v>405</v>
      </c>
      <c r="D248" s="11" t="n">
        <v>77002.2</v>
      </c>
      <c r="E248" s="12" t="n">
        <f aca="false">D248*1.25</f>
        <v>96252.75</v>
      </c>
    </row>
    <row r="249" customFormat="false" ht="14.25" hidden="false" customHeight="false" outlineLevel="0" collapsed="false">
      <c r="A249" s="13" t="n">
        <v>260</v>
      </c>
      <c r="B249" s="11" t="s">
        <v>407</v>
      </c>
      <c r="C249" s="11" t="s">
        <v>408</v>
      </c>
      <c r="D249" s="11" t="n">
        <v>128.7</v>
      </c>
      <c r="E249" s="12" t="n">
        <f aca="false">D249*1.5</f>
        <v>193.05</v>
      </c>
    </row>
    <row r="250" customFormat="false" ht="14.25" hidden="false" customHeight="false" outlineLevel="0" collapsed="false">
      <c r="A250" s="13" t="n">
        <v>261</v>
      </c>
      <c r="B250" s="11" t="s">
        <v>409</v>
      </c>
      <c r="C250" s="11" t="s">
        <v>410</v>
      </c>
      <c r="D250" s="11" t="n">
        <v>10620.13</v>
      </c>
      <c r="E250" s="12" t="n">
        <f aca="false">D250*1.5</f>
        <v>15930.195</v>
      </c>
    </row>
    <row r="251" customFormat="false" ht="14.25" hidden="false" customHeight="false" outlineLevel="0" collapsed="false">
      <c r="A251" s="13" t="n">
        <v>262</v>
      </c>
      <c r="B251" s="11" t="s">
        <v>411</v>
      </c>
      <c r="C251" s="11" t="s">
        <v>412</v>
      </c>
      <c r="D251" s="11" t="n">
        <v>9992.59</v>
      </c>
      <c r="E251" s="12" t="n">
        <f aca="false">D251*1.5</f>
        <v>14988.885</v>
      </c>
    </row>
    <row r="252" customFormat="false" ht="14.25" hidden="false" customHeight="false" outlineLevel="0" collapsed="false">
      <c r="A252" s="13" t="n">
        <v>263</v>
      </c>
      <c r="B252" s="11" t="s">
        <v>413</v>
      </c>
      <c r="C252" s="11" t="s">
        <v>414</v>
      </c>
      <c r="D252" s="11" t="n">
        <v>1748.7</v>
      </c>
      <c r="E252" s="12" t="n">
        <f aca="false">D252*1.5</f>
        <v>2623.05</v>
      </c>
    </row>
    <row r="253" customFormat="false" ht="14.25" hidden="false" customHeight="false" outlineLevel="0" collapsed="false">
      <c r="A253" s="13" t="n">
        <v>264</v>
      </c>
      <c r="B253" s="11" t="s">
        <v>415</v>
      </c>
      <c r="C253" s="11" t="s">
        <v>95</v>
      </c>
      <c r="D253" s="11" t="n">
        <v>8239.03</v>
      </c>
      <c r="E253" s="12" t="n">
        <f aca="false">D253*1.5</f>
        <v>12358.545</v>
      </c>
    </row>
    <row r="254" customFormat="false" ht="14.25" hidden="false" customHeight="false" outlineLevel="0" collapsed="false">
      <c r="A254" s="13" t="n">
        <v>265</v>
      </c>
      <c r="B254" s="11" t="s">
        <v>416</v>
      </c>
      <c r="C254" s="11" t="s">
        <v>95</v>
      </c>
      <c r="D254" s="11" t="n">
        <v>6885.49</v>
      </c>
      <c r="E254" s="12" t="n">
        <f aca="false">D254*1.5</f>
        <v>10328.235</v>
      </c>
    </row>
    <row r="255" customFormat="false" ht="14.25" hidden="false" customHeight="false" outlineLevel="0" collapsed="false">
      <c r="A255" s="13" t="n">
        <v>266</v>
      </c>
      <c r="B255" s="11" t="s">
        <v>417</v>
      </c>
      <c r="C255" s="11" t="s">
        <v>418</v>
      </c>
      <c r="D255" s="11" t="n">
        <v>1886.94</v>
      </c>
      <c r="E255" s="12" t="n">
        <f aca="false">D255*1.5</f>
        <v>2830.41</v>
      </c>
    </row>
    <row r="256" customFormat="false" ht="14.25" hidden="false" customHeight="false" outlineLevel="0" collapsed="false">
      <c r="A256" s="13" t="n">
        <v>267</v>
      </c>
      <c r="B256" s="11" t="s">
        <v>419</v>
      </c>
      <c r="C256" s="11" t="s">
        <v>323</v>
      </c>
      <c r="D256" s="11" t="n">
        <v>16167.4</v>
      </c>
      <c r="E256" s="12" t="n">
        <f aca="false">D256*1.5</f>
        <v>24251.1</v>
      </c>
    </row>
    <row r="257" customFormat="false" ht="14.25" hidden="false" customHeight="false" outlineLevel="0" collapsed="false">
      <c r="A257" s="13" t="n">
        <v>268</v>
      </c>
      <c r="B257" s="11" t="s">
        <v>420</v>
      </c>
      <c r="C257" s="11" t="s">
        <v>250</v>
      </c>
      <c r="D257" s="11" t="n">
        <v>3470.54</v>
      </c>
      <c r="E257" s="12" t="n">
        <f aca="false">D257*1.5</f>
        <v>5205.81</v>
      </c>
    </row>
    <row r="258" customFormat="false" ht="14.25" hidden="false" customHeight="false" outlineLevel="0" collapsed="false">
      <c r="A258" s="13" t="n">
        <v>269</v>
      </c>
      <c r="B258" s="11" t="s">
        <v>421</v>
      </c>
      <c r="C258" s="11" t="s">
        <v>279</v>
      </c>
      <c r="D258" s="11" t="n">
        <v>9508.07</v>
      </c>
      <c r="E258" s="12" t="n">
        <f aca="false">D258*1.5</f>
        <v>14262.105</v>
      </c>
    </row>
    <row r="259" customFormat="false" ht="14.25" hidden="false" customHeight="false" outlineLevel="0" collapsed="false">
      <c r="A259" s="13" t="n">
        <v>271</v>
      </c>
      <c r="B259" s="11" t="s">
        <v>422</v>
      </c>
      <c r="C259" s="11" t="s">
        <v>423</v>
      </c>
      <c r="D259" s="11" t="n">
        <v>66.81</v>
      </c>
      <c r="E259" s="12" t="n">
        <f aca="false">D259*2.5</f>
        <v>167.025</v>
      </c>
    </row>
    <row r="260" customFormat="false" ht="14.25" hidden="false" customHeight="false" outlineLevel="0" collapsed="false">
      <c r="A260" s="13" t="n">
        <v>272</v>
      </c>
      <c r="B260" s="11" t="s">
        <v>424</v>
      </c>
      <c r="C260" s="11" t="s">
        <v>161</v>
      </c>
      <c r="D260" s="11" t="n">
        <v>20.82</v>
      </c>
      <c r="E260" s="12" t="n">
        <f aca="false">D260*1.5</f>
        <v>31.23</v>
      </c>
    </row>
    <row r="261" customFormat="false" ht="14.25" hidden="false" customHeight="false" outlineLevel="0" collapsed="false">
      <c r="A261" s="13" t="n">
        <v>273</v>
      </c>
      <c r="B261" s="11" t="s">
        <v>425</v>
      </c>
      <c r="C261" s="11" t="s">
        <v>161</v>
      </c>
      <c r="D261" s="11" t="n">
        <v>9.61</v>
      </c>
      <c r="E261" s="12" t="n">
        <f aca="false">D261*1.5</f>
        <v>14.415</v>
      </c>
    </row>
    <row r="262" customFormat="false" ht="14.25" hidden="false" customHeight="false" outlineLevel="0" collapsed="false">
      <c r="A262" s="13" t="n">
        <v>274</v>
      </c>
      <c r="B262" s="11" t="s">
        <v>426</v>
      </c>
      <c r="C262" s="11" t="s">
        <v>161</v>
      </c>
      <c r="D262" s="11" t="n">
        <v>10.62</v>
      </c>
      <c r="E262" s="12" t="n">
        <f aca="false">D262*1.5</f>
        <v>15.93</v>
      </c>
    </row>
    <row r="263" customFormat="false" ht="14.25" hidden="false" customHeight="false" outlineLevel="0" collapsed="false">
      <c r="A263" s="13" t="n">
        <v>275</v>
      </c>
      <c r="B263" s="11" t="s">
        <v>427</v>
      </c>
      <c r="C263" s="11" t="s">
        <v>161</v>
      </c>
      <c r="D263" s="11" t="n">
        <v>9.66</v>
      </c>
      <c r="E263" s="12" t="n">
        <f aca="false">D263*1.5</f>
        <v>14.49</v>
      </c>
    </row>
    <row r="264" customFormat="false" ht="14.25" hidden="false" customHeight="false" outlineLevel="0" collapsed="false">
      <c r="A264" s="13" t="n">
        <v>276</v>
      </c>
      <c r="B264" s="11" t="s">
        <v>428</v>
      </c>
      <c r="C264" s="11" t="s">
        <v>161</v>
      </c>
      <c r="D264" s="11" t="n">
        <v>9.66</v>
      </c>
      <c r="E264" s="12" t="n">
        <f aca="false">D264*1.5</f>
        <v>14.49</v>
      </c>
    </row>
    <row r="265" customFormat="false" ht="14.25" hidden="false" customHeight="false" outlineLevel="0" collapsed="false">
      <c r="A265" s="13" t="n">
        <v>277</v>
      </c>
      <c r="B265" s="11" t="s">
        <v>429</v>
      </c>
      <c r="C265" s="11" t="s">
        <v>161</v>
      </c>
      <c r="D265" s="11" t="n">
        <v>9.73</v>
      </c>
      <c r="E265" s="12" t="n">
        <f aca="false">D265*1.5</f>
        <v>14.595</v>
      </c>
    </row>
    <row r="266" customFormat="false" ht="14.25" hidden="false" customHeight="false" outlineLevel="0" collapsed="false">
      <c r="A266" s="13" t="n">
        <v>278</v>
      </c>
      <c r="B266" s="11" t="s">
        <v>430</v>
      </c>
      <c r="C266" s="11" t="s">
        <v>161</v>
      </c>
      <c r="D266" s="11" t="n">
        <v>9.73</v>
      </c>
      <c r="E266" s="12" t="n">
        <f aca="false">D266*1.5</f>
        <v>14.595</v>
      </c>
    </row>
    <row r="267" customFormat="false" ht="14.25" hidden="false" customHeight="false" outlineLevel="0" collapsed="false">
      <c r="A267" s="13" t="n">
        <v>279</v>
      </c>
      <c r="B267" s="11" t="s">
        <v>431</v>
      </c>
      <c r="C267" s="11" t="s">
        <v>161</v>
      </c>
      <c r="D267" s="11" t="n">
        <v>53.97</v>
      </c>
      <c r="E267" s="12" t="n">
        <f aca="false">D267*1.5</f>
        <v>80.955</v>
      </c>
    </row>
    <row r="268" customFormat="false" ht="14.25" hidden="false" customHeight="false" outlineLevel="0" collapsed="false">
      <c r="A268" s="13" t="n">
        <v>280</v>
      </c>
      <c r="B268" s="11" t="s">
        <v>432</v>
      </c>
      <c r="C268" s="11" t="s">
        <v>161</v>
      </c>
      <c r="D268" s="11" t="n">
        <v>9.68</v>
      </c>
      <c r="E268" s="12" t="n">
        <f aca="false">D268*1.5</f>
        <v>14.52</v>
      </c>
    </row>
    <row r="269" customFormat="false" ht="14.25" hidden="false" customHeight="false" outlineLevel="0" collapsed="false">
      <c r="A269" s="13" t="n">
        <v>281</v>
      </c>
      <c r="B269" s="11" t="s">
        <v>433</v>
      </c>
      <c r="C269" s="11" t="s">
        <v>161</v>
      </c>
      <c r="D269" s="11" t="n">
        <v>9.91</v>
      </c>
      <c r="E269" s="12" t="n">
        <f aca="false">D269*1.5</f>
        <v>14.865</v>
      </c>
    </row>
    <row r="270" customFormat="false" ht="14.25" hidden="false" customHeight="false" outlineLevel="0" collapsed="false">
      <c r="A270" s="13" t="n">
        <v>282</v>
      </c>
      <c r="B270" s="11" t="s">
        <v>434</v>
      </c>
      <c r="C270" s="11" t="s">
        <v>161</v>
      </c>
      <c r="D270" s="11" t="n">
        <v>10.67</v>
      </c>
      <c r="E270" s="12" t="n">
        <f aca="false">D270*1.5</f>
        <v>16.005</v>
      </c>
    </row>
    <row r="271" customFormat="false" ht="14.25" hidden="false" customHeight="false" outlineLevel="0" collapsed="false">
      <c r="A271" s="13" t="n">
        <v>283</v>
      </c>
      <c r="B271" s="11" t="s">
        <v>435</v>
      </c>
      <c r="C271" s="11" t="s">
        <v>161</v>
      </c>
      <c r="D271" s="11" t="n">
        <v>10.01</v>
      </c>
      <c r="E271" s="12" t="n">
        <f aca="false">D271*1.5</f>
        <v>15.015</v>
      </c>
    </row>
    <row r="272" customFormat="false" ht="14.25" hidden="false" customHeight="false" outlineLevel="0" collapsed="false">
      <c r="A272" s="13" t="n">
        <v>284</v>
      </c>
      <c r="B272" s="11" t="s">
        <v>436</v>
      </c>
      <c r="C272" s="11" t="s">
        <v>161</v>
      </c>
      <c r="D272" s="11" t="n">
        <v>19.19</v>
      </c>
      <c r="E272" s="12" t="n">
        <f aca="false">D272*1.5</f>
        <v>28.785</v>
      </c>
    </row>
    <row r="273" customFormat="false" ht="14.25" hidden="false" customHeight="false" outlineLevel="0" collapsed="false">
      <c r="A273" s="13" t="n">
        <v>285</v>
      </c>
      <c r="B273" s="11" t="s">
        <v>437</v>
      </c>
      <c r="C273" s="11" t="s">
        <v>161</v>
      </c>
      <c r="D273" s="11" t="n">
        <v>19.01</v>
      </c>
      <c r="E273" s="12" t="n">
        <f aca="false">D273*1.5</f>
        <v>28.515</v>
      </c>
    </row>
    <row r="274" customFormat="false" ht="14.25" hidden="false" customHeight="false" outlineLevel="0" collapsed="false">
      <c r="A274" s="13" t="n">
        <v>286</v>
      </c>
      <c r="B274" s="11" t="s">
        <v>438</v>
      </c>
      <c r="C274" s="11" t="s">
        <v>161</v>
      </c>
      <c r="D274" s="11" t="n">
        <v>19.69</v>
      </c>
      <c r="E274" s="12" t="n">
        <f aca="false">D274*1.5</f>
        <v>29.535</v>
      </c>
    </row>
    <row r="275" customFormat="false" ht="14.25" hidden="false" customHeight="false" outlineLevel="0" collapsed="false">
      <c r="A275" s="13" t="n">
        <v>287</v>
      </c>
      <c r="B275" s="11" t="s">
        <v>439</v>
      </c>
      <c r="C275" s="11" t="s">
        <v>161</v>
      </c>
      <c r="D275" s="11" t="n">
        <v>21.93</v>
      </c>
      <c r="E275" s="12" t="n">
        <f aca="false">D275*1.5</f>
        <v>32.895</v>
      </c>
    </row>
    <row r="276" customFormat="false" ht="14.25" hidden="false" customHeight="false" outlineLevel="0" collapsed="false">
      <c r="A276" s="13" t="n">
        <v>288</v>
      </c>
      <c r="B276" s="11" t="s">
        <v>440</v>
      </c>
      <c r="C276" s="11" t="s">
        <v>161</v>
      </c>
      <c r="D276" s="11" t="n">
        <v>21.12</v>
      </c>
      <c r="E276" s="12" t="n">
        <f aca="false">D276*1.5</f>
        <v>31.68</v>
      </c>
    </row>
    <row r="277" customFormat="false" ht="14.25" hidden="false" customHeight="false" outlineLevel="0" collapsed="false">
      <c r="A277" s="13" t="n">
        <v>289</v>
      </c>
      <c r="B277" s="11" t="s">
        <v>441</v>
      </c>
      <c r="C277" s="11" t="s">
        <v>161</v>
      </c>
      <c r="D277" s="11" t="n">
        <v>27.04</v>
      </c>
      <c r="E277" s="12" t="n">
        <f aca="false">D277*1.5</f>
        <v>40.56</v>
      </c>
    </row>
    <row r="278" customFormat="false" ht="14.25" hidden="false" customHeight="false" outlineLevel="0" collapsed="false">
      <c r="A278" s="13" t="n">
        <v>290</v>
      </c>
      <c r="B278" s="11" t="s">
        <v>442</v>
      </c>
      <c r="C278" s="11" t="s">
        <v>161</v>
      </c>
      <c r="D278" s="11" t="n">
        <v>27.99</v>
      </c>
      <c r="E278" s="12" t="n">
        <f aca="false">D278*1.5</f>
        <v>41.985</v>
      </c>
    </row>
    <row r="279" customFormat="false" ht="14.25" hidden="false" customHeight="false" outlineLevel="0" collapsed="false">
      <c r="A279" s="13" t="n">
        <v>291</v>
      </c>
      <c r="B279" s="11" t="s">
        <v>443</v>
      </c>
      <c r="C279" s="11" t="s">
        <v>161</v>
      </c>
      <c r="D279" s="11" t="n">
        <v>19.91</v>
      </c>
      <c r="E279" s="12" t="n">
        <f aca="false">D279*1.5</f>
        <v>29.865</v>
      </c>
    </row>
    <row r="280" customFormat="false" ht="14.25" hidden="false" customHeight="false" outlineLevel="0" collapsed="false">
      <c r="A280" s="13" t="n">
        <v>292</v>
      </c>
      <c r="B280" s="11" t="s">
        <v>444</v>
      </c>
      <c r="C280" s="11" t="s">
        <v>161</v>
      </c>
      <c r="D280" s="11" t="n">
        <v>26.99</v>
      </c>
      <c r="E280" s="12" t="n">
        <f aca="false">D280*1.5</f>
        <v>40.485</v>
      </c>
    </row>
    <row r="281" customFormat="false" ht="14.25" hidden="false" customHeight="false" outlineLevel="0" collapsed="false">
      <c r="A281" s="13" t="n">
        <v>293</v>
      </c>
      <c r="B281" s="11" t="s">
        <v>445</v>
      </c>
      <c r="C281" s="11" t="s">
        <v>161</v>
      </c>
      <c r="D281" s="11" t="n">
        <v>28.79</v>
      </c>
      <c r="E281" s="12" t="n">
        <f aca="false">D281*1.5</f>
        <v>43.185</v>
      </c>
    </row>
    <row r="282" customFormat="false" ht="14.25" hidden="false" customHeight="false" outlineLevel="0" collapsed="false">
      <c r="A282" s="13" t="n">
        <v>294</v>
      </c>
      <c r="B282" s="11" t="s">
        <v>446</v>
      </c>
      <c r="C282" s="11" t="s">
        <v>161</v>
      </c>
      <c r="D282" s="11" t="n">
        <v>28.99</v>
      </c>
      <c r="E282" s="12" t="n">
        <f aca="false">D282*1.5</f>
        <v>43.485</v>
      </c>
    </row>
    <row r="283" customFormat="false" ht="14.25" hidden="false" customHeight="false" outlineLevel="0" collapsed="false">
      <c r="A283" s="13" t="n">
        <v>295</v>
      </c>
      <c r="B283" s="11" t="s">
        <v>447</v>
      </c>
      <c r="C283" s="11" t="s">
        <v>161</v>
      </c>
      <c r="D283" s="11" t="n">
        <v>27.39</v>
      </c>
      <c r="E283" s="12" t="n">
        <f aca="false">D283*1.5</f>
        <v>41.085</v>
      </c>
    </row>
    <row r="284" customFormat="false" ht="14.25" hidden="false" customHeight="false" outlineLevel="0" collapsed="false">
      <c r="A284" s="13" t="n">
        <v>296</v>
      </c>
      <c r="B284" s="11" t="s">
        <v>448</v>
      </c>
      <c r="C284" s="11" t="s">
        <v>161</v>
      </c>
      <c r="D284" s="11" t="n">
        <v>38.22</v>
      </c>
      <c r="E284" s="12" t="n">
        <f aca="false">D284*1.5</f>
        <v>57.33</v>
      </c>
    </row>
    <row r="285" customFormat="false" ht="14.25" hidden="false" customHeight="false" outlineLevel="0" collapsed="false">
      <c r="A285" s="13" t="n">
        <v>297</v>
      </c>
      <c r="B285" s="11" t="s">
        <v>449</v>
      </c>
      <c r="C285" s="11" t="s">
        <v>161</v>
      </c>
      <c r="D285" s="11" t="n">
        <v>10.08</v>
      </c>
      <c r="E285" s="12" t="n">
        <f aca="false">D285*1.5</f>
        <v>15.12</v>
      </c>
    </row>
    <row r="286" customFormat="false" ht="14.25" hidden="false" customHeight="false" outlineLevel="0" collapsed="false">
      <c r="A286" s="13" t="n">
        <v>298</v>
      </c>
      <c r="B286" s="11" t="s">
        <v>450</v>
      </c>
      <c r="C286" s="11" t="s">
        <v>161</v>
      </c>
      <c r="D286" s="11" t="n">
        <v>9.58</v>
      </c>
      <c r="E286" s="12" t="n">
        <f aca="false">D286*1.5</f>
        <v>14.37</v>
      </c>
    </row>
    <row r="287" customFormat="false" ht="14.25" hidden="false" customHeight="false" outlineLevel="0" collapsed="false">
      <c r="A287" s="13" t="n">
        <v>299</v>
      </c>
      <c r="B287" s="11" t="s">
        <v>451</v>
      </c>
      <c r="C287" s="11" t="s">
        <v>161</v>
      </c>
      <c r="D287" s="11" t="n">
        <v>9.71</v>
      </c>
      <c r="E287" s="12" t="n">
        <f aca="false">D287*1.5</f>
        <v>14.565</v>
      </c>
    </row>
    <row r="288" customFormat="false" ht="14.25" hidden="false" customHeight="false" outlineLevel="0" collapsed="false">
      <c r="A288" s="13" t="n">
        <v>300</v>
      </c>
      <c r="B288" s="11" t="s">
        <v>452</v>
      </c>
      <c r="C288" s="11" t="s">
        <v>161</v>
      </c>
      <c r="D288" s="11" t="n">
        <v>27.09</v>
      </c>
      <c r="E288" s="12" t="n">
        <f aca="false">D288*1.5</f>
        <v>40.635</v>
      </c>
    </row>
    <row r="289" customFormat="false" ht="14.25" hidden="false" customHeight="false" outlineLevel="0" collapsed="false">
      <c r="A289" s="13" t="n">
        <v>301</v>
      </c>
      <c r="B289" s="11" t="s">
        <v>453</v>
      </c>
      <c r="C289" s="11" t="s">
        <v>161</v>
      </c>
      <c r="D289" s="11" t="n">
        <v>27.31</v>
      </c>
      <c r="E289" s="12" t="n">
        <f aca="false">D289*1.5</f>
        <v>40.965</v>
      </c>
    </row>
    <row r="290" customFormat="false" ht="14.25" hidden="false" customHeight="false" outlineLevel="0" collapsed="false">
      <c r="A290" s="13" t="n">
        <v>302</v>
      </c>
      <c r="B290" s="11" t="s">
        <v>454</v>
      </c>
      <c r="C290" s="11" t="s">
        <v>161</v>
      </c>
      <c r="D290" s="11" t="n">
        <v>28.39</v>
      </c>
      <c r="E290" s="12" t="n">
        <f aca="false">D290*1.5</f>
        <v>42.585</v>
      </c>
    </row>
    <row r="291" customFormat="false" ht="14.25" hidden="false" customHeight="false" outlineLevel="0" collapsed="false">
      <c r="A291" s="13" t="n">
        <v>303</v>
      </c>
      <c r="B291" s="11" t="s">
        <v>455</v>
      </c>
      <c r="C291" s="11" t="s">
        <v>161</v>
      </c>
      <c r="D291" s="11" t="n">
        <v>28.52</v>
      </c>
      <c r="E291" s="12" t="n">
        <f aca="false">D291*1.5</f>
        <v>42.78</v>
      </c>
    </row>
    <row r="292" customFormat="false" ht="14.25" hidden="false" customHeight="false" outlineLevel="0" collapsed="false">
      <c r="A292" s="13" t="n">
        <v>304</v>
      </c>
      <c r="B292" s="11" t="s">
        <v>456</v>
      </c>
      <c r="C292" s="11" t="s">
        <v>161</v>
      </c>
      <c r="D292" s="11" t="n">
        <v>28.64</v>
      </c>
      <c r="E292" s="12" t="n">
        <f aca="false">D292*1.5</f>
        <v>42.96</v>
      </c>
    </row>
    <row r="293" customFormat="false" ht="14.25" hidden="false" customHeight="false" outlineLevel="0" collapsed="false">
      <c r="A293" s="13" t="n">
        <v>305</v>
      </c>
      <c r="B293" s="11" t="s">
        <v>457</v>
      </c>
      <c r="C293" s="11" t="s">
        <v>161</v>
      </c>
      <c r="D293" s="11" t="n">
        <v>18.99</v>
      </c>
      <c r="E293" s="12" t="n">
        <f aca="false">D293*1.5</f>
        <v>28.485</v>
      </c>
    </row>
    <row r="294" customFormat="false" ht="14.25" hidden="false" customHeight="false" outlineLevel="0" collapsed="false">
      <c r="A294" s="13" t="n">
        <v>306</v>
      </c>
      <c r="B294" s="11" t="s">
        <v>458</v>
      </c>
      <c r="C294" s="11" t="s">
        <v>161</v>
      </c>
      <c r="D294" s="11" t="n">
        <v>19.61</v>
      </c>
      <c r="E294" s="12" t="n">
        <f aca="false">D294*1.5</f>
        <v>29.415</v>
      </c>
    </row>
    <row r="295" customFormat="false" ht="14.25" hidden="false" customHeight="false" outlineLevel="0" collapsed="false">
      <c r="A295" s="13" t="n">
        <v>307</v>
      </c>
      <c r="B295" s="11" t="s">
        <v>459</v>
      </c>
      <c r="C295" s="11" t="s">
        <v>161</v>
      </c>
      <c r="D295" s="11" t="n">
        <v>27.54</v>
      </c>
      <c r="E295" s="12" t="n">
        <f aca="false">D295*1.5</f>
        <v>41.31</v>
      </c>
    </row>
    <row r="296" customFormat="false" ht="14.25" hidden="false" customHeight="false" outlineLevel="0" collapsed="false">
      <c r="A296" s="13" t="n">
        <v>308</v>
      </c>
      <c r="B296" s="11" t="s">
        <v>460</v>
      </c>
      <c r="C296" s="11" t="s">
        <v>161</v>
      </c>
      <c r="D296" s="11" t="n">
        <v>9.73</v>
      </c>
      <c r="E296" s="12" t="n">
        <f aca="false">D296*1.5</f>
        <v>14.595</v>
      </c>
    </row>
    <row r="297" customFormat="false" ht="14.25" hidden="false" customHeight="false" outlineLevel="0" collapsed="false">
      <c r="A297" s="13" t="n">
        <v>309</v>
      </c>
      <c r="B297" s="11" t="s">
        <v>461</v>
      </c>
      <c r="C297" s="11" t="s">
        <v>161</v>
      </c>
      <c r="D297" s="11" t="n">
        <v>9.78</v>
      </c>
      <c r="E297" s="12" t="n">
        <f aca="false">D297*1.5</f>
        <v>14.67</v>
      </c>
    </row>
    <row r="298" customFormat="false" ht="14.25" hidden="false" customHeight="false" outlineLevel="0" collapsed="false">
      <c r="A298" s="13" t="n">
        <v>310</v>
      </c>
      <c r="B298" s="11" t="s">
        <v>462</v>
      </c>
      <c r="C298" s="11" t="s">
        <v>161</v>
      </c>
      <c r="D298" s="11" t="n">
        <v>27.56</v>
      </c>
      <c r="E298" s="12" t="n">
        <f aca="false">D298*1.5</f>
        <v>41.34</v>
      </c>
    </row>
    <row r="299" customFormat="false" ht="14.25" hidden="false" customHeight="false" outlineLevel="0" collapsed="false">
      <c r="A299" s="13" t="n">
        <v>311</v>
      </c>
      <c r="B299" s="11" t="s">
        <v>463</v>
      </c>
      <c r="C299" s="11" t="s">
        <v>161</v>
      </c>
      <c r="D299" s="11" t="n">
        <v>32.18</v>
      </c>
      <c r="E299" s="12" t="n">
        <f aca="false">D299*1.5</f>
        <v>48.27</v>
      </c>
    </row>
    <row r="300" customFormat="false" ht="14.25" hidden="false" customHeight="false" outlineLevel="0" collapsed="false">
      <c r="A300" s="13" t="n">
        <v>312</v>
      </c>
      <c r="B300" s="11" t="s">
        <v>464</v>
      </c>
      <c r="C300" s="11" t="s">
        <v>465</v>
      </c>
      <c r="D300" s="11" t="n">
        <v>63.04</v>
      </c>
      <c r="E300" s="12" t="n">
        <f aca="false">D300*1.5</f>
        <v>94.56</v>
      </c>
    </row>
    <row r="301" customFormat="false" ht="14.25" hidden="false" customHeight="false" outlineLevel="0" collapsed="false">
      <c r="A301" s="13" t="n">
        <v>313</v>
      </c>
      <c r="B301" s="11" t="s">
        <v>466</v>
      </c>
      <c r="C301" s="11" t="s">
        <v>465</v>
      </c>
      <c r="D301" s="11" t="n">
        <v>66.11</v>
      </c>
      <c r="E301" s="12" t="n">
        <f aca="false">D301*1.5</f>
        <v>99.165</v>
      </c>
    </row>
    <row r="302" customFormat="false" ht="14.25" hidden="false" customHeight="false" outlineLevel="0" collapsed="false">
      <c r="A302" s="13" t="n">
        <v>314</v>
      </c>
      <c r="B302" s="11" t="s">
        <v>467</v>
      </c>
      <c r="C302" s="11" t="s">
        <v>465</v>
      </c>
      <c r="D302" s="11" t="n">
        <v>65.97</v>
      </c>
      <c r="E302" s="12" t="n">
        <f aca="false">D302*1.5</f>
        <v>98.955</v>
      </c>
    </row>
    <row r="303" customFormat="false" ht="14.25" hidden="false" customHeight="false" outlineLevel="0" collapsed="false">
      <c r="A303" s="13" t="n">
        <v>315</v>
      </c>
      <c r="B303" s="11" t="s">
        <v>468</v>
      </c>
      <c r="C303" s="11" t="s">
        <v>465</v>
      </c>
      <c r="D303" s="11" t="n">
        <v>66.28</v>
      </c>
      <c r="E303" s="12" t="n">
        <f aca="false">D303*1.5</f>
        <v>99.42</v>
      </c>
    </row>
    <row r="304" customFormat="false" ht="14.25" hidden="false" customHeight="false" outlineLevel="0" collapsed="false">
      <c r="A304" s="13" t="n">
        <v>316</v>
      </c>
      <c r="B304" s="11" t="s">
        <v>469</v>
      </c>
      <c r="C304" s="11" t="s">
        <v>465</v>
      </c>
      <c r="D304" s="11" t="n">
        <v>72.27</v>
      </c>
      <c r="E304" s="12" t="n">
        <f aca="false">D304*1.5</f>
        <v>108.405</v>
      </c>
    </row>
    <row r="305" customFormat="false" ht="14.25" hidden="false" customHeight="false" outlineLevel="0" collapsed="false">
      <c r="A305" s="13" t="n">
        <v>317</v>
      </c>
      <c r="B305" s="11" t="s">
        <v>470</v>
      </c>
      <c r="C305" s="11" t="s">
        <v>465</v>
      </c>
      <c r="D305" s="11" t="n">
        <v>73.87</v>
      </c>
      <c r="E305" s="12" t="n">
        <f aca="false">D305*1.5</f>
        <v>110.805</v>
      </c>
    </row>
    <row r="306" customFormat="false" ht="14.25" hidden="false" customHeight="false" outlineLevel="0" collapsed="false">
      <c r="A306" s="13" t="n">
        <v>318</v>
      </c>
      <c r="B306" s="11" t="s">
        <v>471</v>
      </c>
      <c r="C306" s="11" t="s">
        <v>465</v>
      </c>
      <c r="D306" s="11" t="n">
        <v>246.93</v>
      </c>
      <c r="E306" s="12" t="n">
        <f aca="false">D306*1.5</f>
        <v>370.395</v>
      </c>
    </row>
    <row r="307" customFormat="false" ht="14.25" hidden="false" customHeight="false" outlineLevel="0" collapsed="false">
      <c r="A307" s="13" t="n">
        <v>319</v>
      </c>
      <c r="B307" s="11" t="s">
        <v>472</v>
      </c>
      <c r="C307" s="11" t="s">
        <v>465</v>
      </c>
      <c r="D307" s="11" t="n">
        <v>94.66</v>
      </c>
      <c r="E307" s="12" t="n">
        <f aca="false">D307*1.5</f>
        <v>141.99</v>
      </c>
    </row>
    <row r="308" customFormat="false" ht="14.25" hidden="false" customHeight="false" outlineLevel="0" collapsed="false">
      <c r="A308" s="13" t="n">
        <v>320</v>
      </c>
      <c r="B308" s="11" t="s">
        <v>473</v>
      </c>
      <c r="C308" s="11" t="s">
        <v>474</v>
      </c>
      <c r="D308" s="11" t="n">
        <v>36.56</v>
      </c>
      <c r="E308" s="12" t="n">
        <f aca="false">D308*1.5</f>
        <v>54.84</v>
      </c>
    </row>
    <row r="309" customFormat="false" ht="14.25" hidden="false" customHeight="false" outlineLevel="0" collapsed="false">
      <c r="A309" s="13" t="n">
        <v>321</v>
      </c>
      <c r="B309" s="11" t="s">
        <v>475</v>
      </c>
      <c r="C309" s="11" t="s">
        <v>474</v>
      </c>
      <c r="D309" s="11" t="n">
        <v>37.37</v>
      </c>
      <c r="E309" s="12" t="n">
        <f aca="false">D309*1.5</f>
        <v>56.055</v>
      </c>
    </row>
    <row r="310" customFormat="false" ht="14.25" hidden="false" customHeight="false" outlineLevel="0" collapsed="false">
      <c r="A310" s="13" t="n">
        <v>322</v>
      </c>
      <c r="B310" s="11" t="s">
        <v>476</v>
      </c>
      <c r="C310" s="11" t="s">
        <v>474</v>
      </c>
      <c r="D310" s="11" t="n">
        <v>41.58</v>
      </c>
      <c r="E310" s="12" t="n">
        <f aca="false">D310*1.5</f>
        <v>62.37</v>
      </c>
    </row>
    <row r="311" customFormat="false" ht="14.25" hidden="false" customHeight="false" outlineLevel="0" collapsed="false">
      <c r="A311" s="13" t="n">
        <v>323</v>
      </c>
      <c r="B311" s="11" t="s">
        <v>477</v>
      </c>
      <c r="C311" s="11" t="s">
        <v>474</v>
      </c>
      <c r="D311" s="11" t="n">
        <v>42.69</v>
      </c>
      <c r="E311" s="12" t="n">
        <f aca="false">D311*1.5</f>
        <v>64.035</v>
      </c>
    </row>
    <row r="312" customFormat="false" ht="14.25" hidden="false" customHeight="false" outlineLevel="0" collapsed="false">
      <c r="A312" s="13" t="n">
        <v>324</v>
      </c>
      <c r="B312" s="11" t="s">
        <v>478</v>
      </c>
      <c r="C312" s="11" t="s">
        <v>474</v>
      </c>
      <c r="D312" s="11" t="n">
        <v>43.19</v>
      </c>
      <c r="E312" s="12" t="n">
        <f aca="false">D312*1.5</f>
        <v>64.785</v>
      </c>
    </row>
    <row r="313" customFormat="false" ht="14.25" hidden="false" customHeight="false" outlineLevel="0" collapsed="false">
      <c r="A313" s="13" t="n">
        <v>325</v>
      </c>
      <c r="B313" s="11" t="s">
        <v>479</v>
      </c>
      <c r="C313" s="11" t="s">
        <v>474</v>
      </c>
      <c r="D313" s="11" t="n">
        <v>65.2</v>
      </c>
      <c r="E313" s="12" t="n">
        <f aca="false">D313*1.5</f>
        <v>97.8</v>
      </c>
    </row>
    <row r="314" customFormat="false" ht="14.25" hidden="false" customHeight="false" outlineLevel="0" collapsed="false">
      <c r="A314" s="13" t="n">
        <v>326</v>
      </c>
      <c r="B314" s="11" t="s">
        <v>480</v>
      </c>
      <c r="C314" s="11" t="s">
        <v>474</v>
      </c>
      <c r="D314" s="11" t="n">
        <v>38.45</v>
      </c>
      <c r="E314" s="12" t="n">
        <f aca="false">D314*1.5</f>
        <v>57.675</v>
      </c>
    </row>
    <row r="315" customFormat="false" ht="14.25" hidden="false" customHeight="false" outlineLevel="0" collapsed="false">
      <c r="A315" s="13" t="n">
        <v>327</v>
      </c>
      <c r="B315" s="11" t="s">
        <v>481</v>
      </c>
      <c r="C315" s="11" t="s">
        <v>474</v>
      </c>
      <c r="D315" s="11" t="n">
        <v>67.8</v>
      </c>
      <c r="E315" s="12" t="n">
        <f aca="false">D315*1.5</f>
        <v>101.7</v>
      </c>
    </row>
    <row r="316" customFormat="false" ht="14.25" hidden="false" customHeight="false" outlineLevel="0" collapsed="false">
      <c r="A316" s="13" t="n">
        <v>328</v>
      </c>
      <c r="B316" s="11" t="s">
        <v>482</v>
      </c>
      <c r="C316" s="11" t="s">
        <v>474</v>
      </c>
      <c r="D316" s="11" t="n">
        <v>68.63</v>
      </c>
      <c r="E316" s="12" t="n">
        <f aca="false">D316*1.5</f>
        <v>102.945</v>
      </c>
    </row>
    <row r="317" customFormat="false" ht="14.25" hidden="false" customHeight="false" outlineLevel="0" collapsed="false">
      <c r="A317" s="13" t="n">
        <v>329</v>
      </c>
      <c r="B317" s="11" t="s">
        <v>483</v>
      </c>
      <c r="C317" s="11" t="s">
        <v>474</v>
      </c>
      <c r="D317" s="11" t="n">
        <v>86.76</v>
      </c>
      <c r="E317" s="12" t="n">
        <f aca="false">D317*1.5</f>
        <v>130.14</v>
      </c>
    </row>
    <row r="318" customFormat="false" ht="14.25" hidden="false" customHeight="false" outlineLevel="0" collapsed="false">
      <c r="A318" s="13" t="n">
        <v>330</v>
      </c>
      <c r="B318" s="11" t="s">
        <v>484</v>
      </c>
      <c r="C318" s="11" t="s">
        <v>474</v>
      </c>
      <c r="D318" s="11" t="n">
        <v>34.29</v>
      </c>
      <c r="E318" s="12" t="n">
        <f aca="false">D318*1.5</f>
        <v>51.435</v>
      </c>
    </row>
    <row r="319" customFormat="false" ht="14.25" hidden="false" customHeight="false" outlineLevel="0" collapsed="false">
      <c r="A319" s="13" t="n">
        <v>331</v>
      </c>
      <c r="B319" s="11" t="s">
        <v>485</v>
      </c>
      <c r="C319" s="11" t="s">
        <v>474</v>
      </c>
      <c r="D319" s="11" t="n">
        <v>34.82</v>
      </c>
      <c r="E319" s="12" t="n">
        <f aca="false">D319*1.5</f>
        <v>52.23</v>
      </c>
    </row>
    <row r="320" customFormat="false" ht="14.25" hidden="false" customHeight="false" outlineLevel="0" collapsed="false">
      <c r="A320" s="13" t="n">
        <v>332</v>
      </c>
      <c r="B320" s="11" t="s">
        <v>486</v>
      </c>
      <c r="C320" s="11" t="s">
        <v>474</v>
      </c>
      <c r="D320" s="11" t="n">
        <v>42.27</v>
      </c>
      <c r="E320" s="12" t="n">
        <f aca="false">D320*1.5</f>
        <v>63.405</v>
      </c>
    </row>
    <row r="321" customFormat="false" ht="14.25" hidden="false" customHeight="false" outlineLevel="0" collapsed="false">
      <c r="A321" s="13" t="n">
        <v>334</v>
      </c>
      <c r="B321" s="11" t="s">
        <v>487</v>
      </c>
      <c r="C321" s="11" t="s">
        <v>488</v>
      </c>
      <c r="D321" s="11" t="n">
        <v>149.95</v>
      </c>
      <c r="E321" s="12" t="n">
        <f aca="false">D321*1.5</f>
        <v>224.925</v>
      </c>
    </row>
    <row r="322" customFormat="false" ht="14.25" hidden="false" customHeight="false" outlineLevel="0" collapsed="false">
      <c r="A322" s="13" t="n">
        <v>335</v>
      </c>
      <c r="B322" s="11" t="s">
        <v>489</v>
      </c>
      <c r="C322" s="11" t="s">
        <v>179</v>
      </c>
      <c r="D322" s="11" t="n">
        <v>36.51</v>
      </c>
      <c r="E322" s="12" t="n">
        <f aca="false">D322*1.5</f>
        <v>54.765</v>
      </c>
    </row>
    <row r="323" customFormat="false" ht="14.25" hidden="false" customHeight="false" outlineLevel="0" collapsed="false">
      <c r="A323" s="13" t="n">
        <v>336</v>
      </c>
      <c r="B323" s="11" t="s">
        <v>490</v>
      </c>
      <c r="C323" s="11" t="s">
        <v>179</v>
      </c>
      <c r="D323" s="11" t="n">
        <v>33.18</v>
      </c>
      <c r="E323" s="12" t="n">
        <f aca="false">D323*1.5</f>
        <v>49.77</v>
      </c>
    </row>
    <row r="324" customFormat="false" ht="14.25" hidden="false" customHeight="false" outlineLevel="0" collapsed="false">
      <c r="A324" s="13" t="n">
        <v>337</v>
      </c>
      <c r="B324" s="11" t="s">
        <v>491</v>
      </c>
      <c r="C324" s="11" t="s">
        <v>492</v>
      </c>
      <c r="D324" s="11" t="n">
        <v>37.62</v>
      </c>
      <c r="E324" s="12" t="n">
        <f aca="false">D324*1.35</f>
        <v>50.787</v>
      </c>
    </row>
    <row r="325" customFormat="false" ht="14.25" hidden="false" customHeight="false" outlineLevel="0" collapsed="false">
      <c r="A325" s="13" t="n">
        <v>338</v>
      </c>
      <c r="B325" s="11" t="s">
        <v>493</v>
      </c>
      <c r="C325" s="11" t="s">
        <v>179</v>
      </c>
      <c r="D325" s="11" t="n">
        <v>32.93</v>
      </c>
      <c r="E325" s="12" t="n">
        <f aca="false">D325*1.35</f>
        <v>44.4555</v>
      </c>
    </row>
    <row r="326" customFormat="false" ht="14.25" hidden="false" customHeight="false" outlineLevel="0" collapsed="false">
      <c r="A326" s="13" t="n">
        <v>339</v>
      </c>
      <c r="B326" s="11" t="s">
        <v>494</v>
      </c>
      <c r="C326" s="11" t="s">
        <v>179</v>
      </c>
      <c r="D326" s="11" t="n">
        <v>34.65</v>
      </c>
      <c r="E326" s="12" t="n">
        <f aca="false">D326*1.35</f>
        <v>46.7775</v>
      </c>
    </row>
    <row r="327" customFormat="false" ht="14.25" hidden="false" customHeight="false" outlineLevel="0" collapsed="false">
      <c r="A327" s="13" t="n">
        <v>340</v>
      </c>
      <c r="B327" s="11" t="s">
        <v>495</v>
      </c>
      <c r="C327" s="11" t="s">
        <v>496</v>
      </c>
      <c r="D327" s="11" t="n">
        <v>53.14</v>
      </c>
      <c r="E327" s="12" t="n">
        <f aca="false">D327*1.35</f>
        <v>71.739</v>
      </c>
    </row>
    <row r="328" customFormat="false" ht="14.25" hidden="false" customHeight="false" outlineLevel="0" collapsed="false">
      <c r="A328" s="13" t="n">
        <v>341</v>
      </c>
      <c r="B328" s="11" t="s">
        <v>497</v>
      </c>
      <c r="C328" s="11" t="s">
        <v>161</v>
      </c>
      <c r="D328" s="11" t="n">
        <v>9.61</v>
      </c>
      <c r="E328" s="12" t="n">
        <f aca="false">D328*1.35</f>
        <v>12.9735</v>
      </c>
    </row>
    <row r="329" customFormat="false" ht="14.25" hidden="false" customHeight="false" outlineLevel="0" collapsed="false">
      <c r="A329" s="13" t="n">
        <v>342</v>
      </c>
      <c r="B329" s="11" t="s">
        <v>498</v>
      </c>
      <c r="C329" s="11" t="s">
        <v>161</v>
      </c>
      <c r="D329" s="11" t="n">
        <v>18.81</v>
      </c>
      <c r="E329" s="12" t="n">
        <f aca="false">D329*1.35</f>
        <v>25.3935</v>
      </c>
    </row>
    <row r="330" customFormat="false" ht="14.25" hidden="false" customHeight="false" outlineLevel="0" collapsed="false">
      <c r="A330" s="13" t="n">
        <v>343</v>
      </c>
      <c r="B330" s="11" t="s">
        <v>499</v>
      </c>
      <c r="C330" s="11" t="s">
        <v>161</v>
      </c>
      <c r="D330" s="11" t="n">
        <v>9.68</v>
      </c>
      <c r="E330" s="12" t="n">
        <f aca="false">D330*1.35</f>
        <v>13.068</v>
      </c>
    </row>
    <row r="331" customFormat="false" ht="14.25" hidden="false" customHeight="false" outlineLevel="0" collapsed="false">
      <c r="A331" s="13" t="n">
        <v>344</v>
      </c>
      <c r="B331" s="11" t="s">
        <v>500</v>
      </c>
      <c r="C331" s="11" t="s">
        <v>161</v>
      </c>
      <c r="D331" s="11" t="n">
        <v>9.71</v>
      </c>
      <c r="E331" s="12" t="n">
        <f aca="false">D331*1.35</f>
        <v>13.1085</v>
      </c>
    </row>
    <row r="332" customFormat="false" ht="14.25" hidden="false" customHeight="false" outlineLevel="0" collapsed="false">
      <c r="A332" s="13" t="n">
        <v>345</v>
      </c>
      <c r="B332" s="11" t="s">
        <v>501</v>
      </c>
      <c r="C332" s="11" t="s">
        <v>161</v>
      </c>
      <c r="D332" s="11" t="n">
        <v>9.76</v>
      </c>
      <c r="E332" s="12" t="n">
        <f aca="false">D332*1.35</f>
        <v>13.176</v>
      </c>
    </row>
    <row r="333" customFormat="false" ht="14.25" hidden="false" customHeight="false" outlineLevel="0" collapsed="false">
      <c r="A333" s="13" t="n">
        <v>346</v>
      </c>
      <c r="B333" s="11" t="s">
        <v>502</v>
      </c>
      <c r="C333" s="11" t="s">
        <v>161</v>
      </c>
      <c r="D333" s="11" t="n">
        <v>9.86</v>
      </c>
      <c r="E333" s="12" t="n">
        <f aca="false">D333*1.35</f>
        <v>13.311</v>
      </c>
    </row>
    <row r="334" customFormat="false" ht="14.25" hidden="false" customHeight="false" outlineLevel="0" collapsed="false">
      <c r="A334" s="13" t="n">
        <v>347</v>
      </c>
      <c r="B334" s="11" t="s">
        <v>503</v>
      </c>
      <c r="C334" s="11" t="s">
        <v>161</v>
      </c>
      <c r="D334" s="11" t="n">
        <v>18.99</v>
      </c>
      <c r="E334" s="12" t="n">
        <f aca="false">D334*1.35</f>
        <v>25.6365</v>
      </c>
    </row>
    <row r="335" customFormat="false" ht="14.25" hidden="false" customHeight="false" outlineLevel="0" collapsed="false">
      <c r="A335" s="13" t="n">
        <v>348</v>
      </c>
      <c r="B335" s="11" t="s">
        <v>504</v>
      </c>
      <c r="C335" s="11" t="s">
        <v>161</v>
      </c>
      <c r="D335" s="11" t="n">
        <v>27.01</v>
      </c>
      <c r="E335" s="12" t="n">
        <f aca="false">D335*1.35</f>
        <v>36.4635</v>
      </c>
    </row>
    <row r="336" customFormat="false" ht="14.25" hidden="false" customHeight="false" outlineLevel="0" collapsed="false">
      <c r="A336" s="13" t="n">
        <v>349</v>
      </c>
      <c r="B336" s="11" t="s">
        <v>505</v>
      </c>
      <c r="C336" s="11" t="s">
        <v>161</v>
      </c>
      <c r="D336" s="11" t="n">
        <v>10.08</v>
      </c>
      <c r="E336" s="12" t="n">
        <f aca="false">D336*1.35</f>
        <v>13.608</v>
      </c>
    </row>
    <row r="337" customFormat="false" ht="14.25" hidden="false" customHeight="false" outlineLevel="0" collapsed="false">
      <c r="A337" s="13" t="n">
        <v>350</v>
      </c>
      <c r="B337" s="11" t="s">
        <v>506</v>
      </c>
      <c r="C337" s="11" t="s">
        <v>161</v>
      </c>
      <c r="D337" s="11" t="n">
        <v>27.34</v>
      </c>
      <c r="E337" s="12" t="n">
        <f aca="false">D337*1.35</f>
        <v>36.909</v>
      </c>
    </row>
    <row r="338" customFormat="false" ht="14.25" hidden="false" customHeight="false" outlineLevel="0" collapsed="false">
      <c r="A338" s="13" t="n">
        <v>351</v>
      </c>
      <c r="B338" s="11" t="s">
        <v>507</v>
      </c>
      <c r="C338" s="11" t="s">
        <v>161</v>
      </c>
      <c r="D338" s="11" t="n">
        <v>27.61</v>
      </c>
      <c r="E338" s="12" t="n">
        <f aca="false">D338*1.35</f>
        <v>37.2735</v>
      </c>
    </row>
    <row r="339" customFormat="false" ht="14.25" hidden="false" customHeight="false" outlineLevel="0" collapsed="false">
      <c r="A339" s="13" t="n">
        <v>352</v>
      </c>
      <c r="B339" s="11" t="s">
        <v>508</v>
      </c>
      <c r="C339" s="11" t="s">
        <v>161</v>
      </c>
      <c r="D339" s="11" t="n">
        <v>27.76</v>
      </c>
      <c r="E339" s="12" t="n">
        <f aca="false">D339*1.35</f>
        <v>37.476</v>
      </c>
    </row>
    <row r="340" customFormat="false" ht="14.25" hidden="false" customHeight="false" outlineLevel="0" collapsed="false">
      <c r="A340" s="13" t="n">
        <v>353</v>
      </c>
      <c r="B340" s="11" t="s">
        <v>509</v>
      </c>
      <c r="C340" s="11" t="s">
        <v>161</v>
      </c>
      <c r="D340" s="11" t="n">
        <v>19.54</v>
      </c>
      <c r="E340" s="12" t="n">
        <f aca="false">D340*1.35</f>
        <v>26.379</v>
      </c>
    </row>
    <row r="341" customFormat="false" ht="14.25" hidden="false" customHeight="false" outlineLevel="0" collapsed="false">
      <c r="A341" s="13" t="n">
        <v>354</v>
      </c>
      <c r="B341" s="11" t="s">
        <v>510</v>
      </c>
      <c r="C341" s="11" t="s">
        <v>161</v>
      </c>
      <c r="D341" s="11" t="n">
        <v>19.61</v>
      </c>
      <c r="E341" s="12" t="n">
        <f aca="false">D341*1.35</f>
        <v>26.4735</v>
      </c>
    </row>
    <row r="342" customFormat="false" ht="14.25" hidden="false" customHeight="false" outlineLevel="0" collapsed="false">
      <c r="A342" s="13" t="n">
        <v>355</v>
      </c>
      <c r="B342" s="11" t="s">
        <v>511</v>
      </c>
      <c r="C342" s="11" t="s">
        <v>161</v>
      </c>
      <c r="D342" s="11" t="n">
        <v>40.2</v>
      </c>
      <c r="E342" s="12" t="n">
        <f aca="false">D342*1.35</f>
        <v>54.27</v>
      </c>
    </row>
    <row r="343" customFormat="false" ht="14.25" hidden="false" customHeight="false" outlineLevel="0" collapsed="false">
      <c r="A343" s="13" t="n">
        <v>356</v>
      </c>
      <c r="B343" s="11" t="s">
        <v>512</v>
      </c>
      <c r="C343" s="11" t="s">
        <v>161</v>
      </c>
      <c r="D343" s="11" t="n">
        <v>41.98</v>
      </c>
      <c r="E343" s="12" t="n">
        <f aca="false">D343*1.35</f>
        <v>56.673</v>
      </c>
    </row>
    <row r="344" customFormat="false" ht="14.25" hidden="false" customHeight="false" outlineLevel="0" collapsed="false">
      <c r="A344" s="13" t="n">
        <v>357</v>
      </c>
      <c r="B344" s="11" t="s">
        <v>513</v>
      </c>
      <c r="C344" s="11" t="s">
        <v>161</v>
      </c>
      <c r="D344" s="11" t="n">
        <v>44.59</v>
      </c>
      <c r="E344" s="12" t="n">
        <f aca="false">D344*1.35</f>
        <v>60.1965</v>
      </c>
    </row>
    <row r="345" customFormat="false" ht="14.25" hidden="false" customHeight="false" outlineLevel="0" collapsed="false">
      <c r="A345" s="13" t="n">
        <v>358</v>
      </c>
      <c r="B345" s="11" t="s">
        <v>514</v>
      </c>
      <c r="C345" s="11" t="s">
        <v>161</v>
      </c>
      <c r="D345" s="11" t="n">
        <v>49.11</v>
      </c>
      <c r="E345" s="12" t="n">
        <f aca="false">D345*1.35</f>
        <v>66.2985</v>
      </c>
    </row>
    <row r="346" customFormat="false" ht="14.25" hidden="false" customHeight="false" outlineLevel="0" collapsed="false">
      <c r="E346" s="12" t="n">
        <f aca="false">D346*1.35</f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8:15:27Z</dcterms:created>
  <dc:creator>Work</dc:creator>
  <dc:description/>
  <dc:language>en-US</dc:language>
  <cp:lastModifiedBy>pp</cp:lastModifiedBy>
  <cp:lastPrinted>2002-10-17T19:59:17Z</cp:lastPrinted>
  <dcterms:modified xsi:type="dcterms:W3CDTF">2004-01-25T13:31:57Z</dcterms:modified>
  <cp:revision>0</cp:revision>
  <dc:subject/>
  <dc:title/>
</cp:coreProperties>
</file>